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ez moi" sheetId="1" state="visible" r:id="rId2"/>
    <sheet name="MJAJO" sheetId="2" state="visible" r:id="rId3"/>
    <sheet name="MJA" sheetId="3" state="visible" r:id="rId4"/>
    <sheet name="Car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55">
  <si>
    <t xml:space="preserve">Ce fichier contient les données SIREDO disponibles en Ile de France pour l'année 2008.</t>
  </si>
  <si>
    <t xml:space="preserve">L'onglet "MJAJO" contient les données horaires et cumulées pour les jours ouvrables du lundi au vendredi, hors jours fériés et comprenant les congés scolaires.</t>
  </si>
  <si>
    <t xml:space="preserve">L'onglet "MJA" contient ces mêmes données pour tous les jours de la semaine.</t>
  </si>
  <si>
    <t xml:space="preserve">Pour mémoire :</t>
  </si>
  <si>
    <t xml:space="preserve">sens 1 = Paris Province (ou sens intérieur)</t>
  </si>
  <si>
    <t xml:space="preserve">sens 2 = Province Paris (ou sens extérieur)</t>
  </si>
  <si>
    <t xml:space="preserve">sens 3 = cumul des sens 1 et 2</t>
  </si>
  <si>
    <t xml:space="preserve">Il arrive que seul un sens fonctionne pour le point de comptage.</t>
  </si>
  <si>
    <t xml:space="preserve">H1 = période horaire 0 à 1h</t>
  </si>
  <si>
    <t xml:space="preserve">H2 = période horaire 1 à 2 h</t>
  </si>
  <si>
    <t xml:space="preserve">,,,,</t>
  </si>
  <si>
    <t xml:space="preserve">Il est également fait référence à la macro (sous entendu macro section) qui porte le point de comptage.</t>
  </si>
  <si>
    <t xml:space="preserve">Les macro sections sont visibles au format SIG, dans la carte cliquable. </t>
  </si>
  <si>
    <t xml:space="preserve">carte cliquable</t>
  </si>
  <si>
    <t xml:space="preserve">Une carte indicative permet de situer approximativement les stations de comptage.</t>
  </si>
  <si>
    <t xml:space="preserve">Macro</t>
  </si>
  <si>
    <t xml:space="preserve">ID Station</t>
  </si>
  <si>
    <t xml:space="preserve">sens</t>
  </si>
  <si>
    <t xml:space="preserve">Localisant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Total</t>
  </si>
  <si>
    <t xml:space="preserve">N4M001</t>
  </si>
  <si>
    <t xml:space="preserve">77 10.0 1</t>
  </si>
  <si>
    <t xml:space="preserve">PONTAULT</t>
  </si>
  <si>
    <t xml:space="preserve">N4M002</t>
  </si>
  <si>
    <t xml:space="preserve">77 13.0 1</t>
  </si>
  <si>
    <t xml:space="preserve">CHATRES</t>
  </si>
  <si>
    <t xml:space="preserve">77 13.0 2</t>
  </si>
  <si>
    <t xml:space="preserve">77 13.0 3</t>
  </si>
  <si>
    <t xml:space="preserve">N4M003</t>
  </si>
  <si>
    <t xml:space="preserve">77 14.0 1</t>
  </si>
  <si>
    <t xml:space="preserve">VOINSLES</t>
  </si>
  <si>
    <t xml:space="preserve">77 14.0 2</t>
  </si>
  <si>
    <t xml:space="preserve">77 14.0 3</t>
  </si>
  <si>
    <t xml:space="preserve">N4M004</t>
  </si>
  <si>
    <t xml:space="preserve">77 15.0 1</t>
  </si>
  <si>
    <t xml:space="preserve">CORBIER</t>
  </si>
  <si>
    <t xml:space="preserve">77 15.0 2</t>
  </si>
  <si>
    <t xml:space="preserve">77 15.0 3</t>
  </si>
  <si>
    <t xml:space="preserve">N330M001</t>
  </si>
  <si>
    <t xml:space="preserve">77 63.0 1</t>
  </si>
  <si>
    <t xml:space="preserve">PENCHARD</t>
  </si>
  <si>
    <t xml:space="preserve">77 63.0 2</t>
  </si>
  <si>
    <t xml:space="preserve">77 63.0 3</t>
  </si>
  <si>
    <t xml:space="preserve">N104M015</t>
  </si>
  <si>
    <t xml:space="preserve">77 104.0 1</t>
  </si>
  <si>
    <t xml:space="preserve">LESIGNY NORD</t>
  </si>
  <si>
    <t xml:space="preserve">77 104.0 2</t>
  </si>
  <si>
    <t xml:space="preserve">77 104.0 3</t>
  </si>
  <si>
    <t xml:space="preserve">N2M003</t>
  </si>
  <si>
    <t xml:space="preserve">77 5004.0 1</t>
  </si>
  <si>
    <t xml:space="preserve">DAMARTIN</t>
  </si>
  <si>
    <t xml:space="preserve">77 5004.0 2</t>
  </si>
  <si>
    <t xml:space="preserve">77 5004.0 3</t>
  </si>
  <si>
    <t xml:space="preserve">N140M001</t>
  </si>
  <si>
    <t xml:space="preserve">77 5048.0 1</t>
  </si>
  <si>
    <t xml:space="preserve">MEAUX</t>
  </si>
  <si>
    <t xml:space="preserve">77 5048.0 2</t>
  </si>
  <si>
    <t xml:space="preserve">77 5048.0 3</t>
  </si>
  <si>
    <t xml:space="preserve">N13M001</t>
  </si>
  <si>
    <t xml:space="preserve">92 40.1 1</t>
  </si>
  <si>
    <t xml:space="preserve">N13NEUILLYM</t>
  </si>
  <si>
    <t xml:space="preserve">92 40.1 2</t>
  </si>
  <si>
    <t xml:space="preserve">92 40.1 3</t>
  </si>
  <si>
    <t xml:space="preserve">N10M001</t>
  </si>
  <si>
    <t xml:space="preserve">78 1005.0 1</t>
  </si>
  <si>
    <t xml:space="preserve">N10_TRAPPES</t>
  </si>
  <si>
    <t xml:space="preserve">78 1005.0 2</t>
  </si>
  <si>
    <t xml:space="preserve">78 1005.0 3</t>
  </si>
  <si>
    <t xml:space="preserve">78 1006.0 1</t>
  </si>
  <si>
    <t xml:space="preserve">N10_ELANCOUR_M</t>
  </si>
  <si>
    <t xml:space="preserve">78 1006.0 2</t>
  </si>
  <si>
    <t xml:space="preserve">78 1006.0 3</t>
  </si>
  <si>
    <t xml:space="preserve">78 1007.0 1</t>
  </si>
  <si>
    <t xml:space="preserve">N10_COIGNIERES</t>
  </si>
  <si>
    <t xml:space="preserve">78 1007.0 2</t>
  </si>
  <si>
    <t xml:space="preserve">78 1007.0 3</t>
  </si>
  <si>
    <t xml:space="preserve">N10M002</t>
  </si>
  <si>
    <t xml:space="preserve">78 1008.0 1</t>
  </si>
  <si>
    <t xml:space="preserve">N10_ESSART_ROI</t>
  </si>
  <si>
    <t xml:space="preserve">78 1008.0 2</t>
  </si>
  <si>
    <t xml:space="preserve">78 1008.0 3</t>
  </si>
  <si>
    <t xml:space="preserve">78 1009.0 1</t>
  </si>
  <si>
    <t xml:space="preserve">N10_LE_PERRAY</t>
  </si>
  <si>
    <t xml:space="preserve">78 1009.0 2</t>
  </si>
  <si>
    <t xml:space="preserve">78 1009.0 3</t>
  </si>
  <si>
    <t xml:space="preserve">78 1010.0 1</t>
  </si>
  <si>
    <t xml:space="preserve">N10_RAMBOUILLE</t>
  </si>
  <si>
    <t xml:space="preserve">78 1010.0 2</t>
  </si>
  <si>
    <t xml:space="preserve">78 1010.0 3</t>
  </si>
  <si>
    <t xml:space="preserve">N12M002</t>
  </si>
  <si>
    <t xml:space="preserve">78 1014.0 1</t>
  </si>
  <si>
    <t xml:space="preserve">N12_BOIS_DARCY</t>
  </si>
  <si>
    <t xml:space="preserve">78 1014.0 2</t>
  </si>
  <si>
    <t xml:space="preserve">78 1014.0 3</t>
  </si>
  <si>
    <t xml:space="preserve">N12M004</t>
  </si>
  <si>
    <t xml:space="preserve">78 1015.0 1</t>
  </si>
  <si>
    <t xml:space="preserve">N12_JOUARS</t>
  </si>
  <si>
    <t xml:space="preserve">78 1015.0 2</t>
  </si>
  <si>
    <t xml:space="preserve">78 1015.0 3</t>
  </si>
  <si>
    <t xml:space="preserve">78 1018.0 1</t>
  </si>
  <si>
    <t xml:space="preserve">N12_BAZAINVILL</t>
  </si>
  <si>
    <t xml:space="preserve">78 1018.0 2</t>
  </si>
  <si>
    <t xml:space="preserve">78 1018.0 3</t>
  </si>
  <si>
    <t xml:space="preserve">78 1019.0 1</t>
  </si>
  <si>
    <t xml:space="preserve">N12_MAULET_M</t>
  </si>
  <si>
    <t xml:space="preserve">78 1019.0 2</t>
  </si>
  <si>
    <t xml:space="preserve">78 1019.0 3</t>
  </si>
  <si>
    <t xml:space="preserve">N13M007</t>
  </si>
  <si>
    <t xml:space="preserve">78 1021.0 1</t>
  </si>
  <si>
    <t xml:space="preserve">N13_STGERMAIN</t>
  </si>
  <si>
    <t xml:space="preserve">78 1021.0 2</t>
  </si>
  <si>
    <t xml:space="preserve">78 1021.0 3</t>
  </si>
  <si>
    <t xml:space="preserve">N13M008</t>
  </si>
  <si>
    <t xml:space="preserve">78 1022.0 1</t>
  </si>
  <si>
    <t xml:space="preserve">N13_ST_GERM</t>
  </si>
  <si>
    <t xml:space="preserve">78 1022.0 2</t>
  </si>
  <si>
    <t xml:space="preserve">78 1022.0 3</t>
  </si>
  <si>
    <t xml:space="preserve">N184M001</t>
  </si>
  <si>
    <t xml:space="preserve">78 1033.90 1</t>
  </si>
  <si>
    <t xml:space="preserve">N184ST_GERMAIN</t>
  </si>
  <si>
    <t xml:space="preserve">78 1033.90 2</t>
  </si>
  <si>
    <t xml:space="preserve">78 1033.90 3</t>
  </si>
  <si>
    <t xml:space="preserve">N184M002</t>
  </si>
  <si>
    <t xml:space="preserve">78 1034.0 1</t>
  </si>
  <si>
    <t xml:space="preserve">N184_CONFLAN_M</t>
  </si>
  <si>
    <t xml:space="preserve">78 1034.0 2</t>
  </si>
  <si>
    <t xml:space="preserve">78 1034.0 3</t>
  </si>
  <si>
    <t xml:space="preserve">N186M001</t>
  </si>
  <si>
    <t xml:space="preserve">78 1040.0 1</t>
  </si>
  <si>
    <t xml:space="preserve">N186_LOUVECIEN</t>
  </si>
  <si>
    <t xml:space="preserve">78 1040.0 2</t>
  </si>
  <si>
    <t xml:space="preserve">78 1040.0 3</t>
  </si>
  <si>
    <t xml:space="preserve">N191M001</t>
  </si>
  <si>
    <t xml:space="preserve">78 1050.0 1</t>
  </si>
  <si>
    <t xml:space="preserve">N191_ALLAINVIL</t>
  </si>
  <si>
    <t xml:space="preserve">78 1050.0 2</t>
  </si>
  <si>
    <t xml:space="preserve">78 1050.0 3</t>
  </si>
  <si>
    <t xml:space="preserve">N12M001</t>
  </si>
  <si>
    <t xml:space="preserve">78 1060.10 1</t>
  </si>
  <si>
    <t xml:space="preserve">N12_GUYANCOURT</t>
  </si>
  <si>
    <t xml:space="preserve">78 1060.10 2</t>
  </si>
  <si>
    <t xml:space="preserve">78 1060.10 3</t>
  </si>
  <si>
    <t xml:space="preserve">A86M002</t>
  </si>
  <si>
    <t xml:space="preserve">92 5011.0 1</t>
  </si>
  <si>
    <t xml:space="preserve">A86_CHATENAY</t>
  </si>
  <si>
    <t xml:space="preserve">92 5011.0 2</t>
  </si>
  <si>
    <t xml:space="preserve">92 5011.0 3</t>
  </si>
  <si>
    <t xml:space="preserve">A12M001</t>
  </si>
  <si>
    <t xml:space="preserve">78 5507.99 1</t>
  </si>
  <si>
    <t xml:space="preserve">A12_BAILLY_M</t>
  </si>
  <si>
    <t xml:space="preserve">78 5507.99 2</t>
  </si>
  <si>
    <t xml:space="preserve">78 5507.99 3</t>
  </si>
  <si>
    <t xml:space="preserve">A13M005</t>
  </si>
  <si>
    <t xml:space="preserve">78 5511.0 1</t>
  </si>
  <si>
    <t xml:space="preserve">A13_ORGEVAL</t>
  </si>
  <si>
    <t xml:space="preserve">78 5511.0 2</t>
  </si>
  <si>
    <t xml:space="preserve">78 5511.0 3</t>
  </si>
  <si>
    <t xml:space="preserve">A13M007</t>
  </si>
  <si>
    <t xml:space="preserve">78 5513.0 1</t>
  </si>
  <si>
    <t xml:space="preserve">A13_BOUAFLE_M</t>
  </si>
  <si>
    <t xml:space="preserve">78 5513.0 2</t>
  </si>
  <si>
    <t xml:space="preserve">78 5513.0 3</t>
  </si>
  <si>
    <t xml:space="preserve">N6M002</t>
  </si>
  <si>
    <t xml:space="preserve">91 1.0 1</t>
  </si>
  <si>
    <t xml:space="preserve">N6_BRUNOY</t>
  </si>
  <si>
    <t xml:space="preserve">91 1.0 2</t>
  </si>
  <si>
    <t xml:space="preserve">91 1.0 3</t>
  </si>
  <si>
    <t xml:space="preserve">N7M001</t>
  </si>
  <si>
    <t xml:space="preserve">91 4.0 1</t>
  </si>
  <si>
    <t xml:space="preserve">N7_PISTE_ORLY</t>
  </si>
  <si>
    <t xml:space="preserve">91 4.0 2</t>
  </si>
  <si>
    <t xml:space="preserve">91 4.0 3</t>
  </si>
  <si>
    <t xml:space="preserve">N118M004</t>
  </si>
  <si>
    <t xml:space="preserve">91 14.0 1</t>
  </si>
  <si>
    <t xml:space="preserve">N118_BIEVRES_M</t>
  </si>
  <si>
    <t xml:space="preserve">91 14.0 2</t>
  </si>
  <si>
    <t xml:space="preserve">91 14.0 3</t>
  </si>
  <si>
    <t xml:space="preserve">N118M006</t>
  </si>
  <si>
    <t xml:space="preserve">91 16.0 1</t>
  </si>
  <si>
    <t xml:space="preserve">N118_SACLAY_M</t>
  </si>
  <si>
    <t xml:space="preserve">91 16.0 2</t>
  </si>
  <si>
    <t xml:space="preserve">91 16.0 3</t>
  </si>
  <si>
    <t xml:space="preserve">N118M008</t>
  </si>
  <si>
    <t xml:space="preserve">91 23.0 1</t>
  </si>
  <si>
    <t xml:space="preserve">N118_ULIS_M</t>
  </si>
  <si>
    <t xml:space="preserve">91 23.0 2</t>
  </si>
  <si>
    <t xml:space="preserve">91 23.0 3</t>
  </si>
  <si>
    <t xml:space="preserve">N6M001</t>
  </si>
  <si>
    <t xml:space="preserve">94 25.0 1</t>
  </si>
  <si>
    <t xml:space="preserve">N6_VALENTON</t>
  </si>
  <si>
    <t xml:space="preserve">94 25.0 2</t>
  </si>
  <si>
    <t xml:space="preserve">94 25.0 3</t>
  </si>
  <si>
    <t xml:space="preserve">94 28.0 1</t>
  </si>
  <si>
    <t xml:space="preserve">N6_VILLENEUVE</t>
  </si>
  <si>
    <t xml:space="preserve">94 28.0 2</t>
  </si>
  <si>
    <t xml:space="preserve">94 28.0 3</t>
  </si>
  <si>
    <t xml:space="preserve">N104M008</t>
  </si>
  <si>
    <t xml:space="preserve">91 1003.0 1</t>
  </si>
  <si>
    <t xml:space="preserve">N104_TIGERY_M</t>
  </si>
  <si>
    <t xml:space="preserve">91 1003.0 2</t>
  </si>
  <si>
    <t xml:space="preserve">91 1003.0 3</t>
  </si>
  <si>
    <t xml:space="preserve">N104M006</t>
  </si>
  <si>
    <t xml:space="preserve">91 1008.0 1</t>
  </si>
  <si>
    <t xml:space="preserve">N104_EVRY_M</t>
  </si>
  <si>
    <t xml:space="preserve">91 1008.0 2</t>
  </si>
  <si>
    <t xml:space="preserve">91 1008.0 3</t>
  </si>
  <si>
    <t xml:space="preserve">N104M005</t>
  </si>
  <si>
    <t xml:space="preserve">91 1010.0 1</t>
  </si>
  <si>
    <t xml:space="preserve">N104_FLEURY</t>
  </si>
  <si>
    <t xml:space="preserve">91 1010.0 2</t>
  </si>
  <si>
    <t xml:space="preserve">91 1010.0 3</t>
  </si>
  <si>
    <t xml:space="preserve">N104M002</t>
  </si>
  <si>
    <t xml:space="preserve">91 1013.0 1</t>
  </si>
  <si>
    <t xml:space="preserve">N104_LINAS</t>
  </si>
  <si>
    <t xml:space="preserve">91 1013.0 2</t>
  </si>
  <si>
    <t xml:space="preserve">91 1013.0 3</t>
  </si>
  <si>
    <t xml:space="preserve">N104M001</t>
  </si>
  <si>
    <t xml:space="preserve">91 1014.0 1</t>
  </si>
  <si>
    <t xml:space="preserve">N104_MARCOUSSI</t>
  </si>
  <si>
    <t xml:space="preserve">91 1014.0 2</t>
  </si>
  <si>
    <t xml:space="preserve">91 1014.0 3</t>
  </si>
  <si>
    <t xml:space="preserve">A6M010</t>
  </si>
  <si>
    <t xml:space="preserve">77 5001.90 1</t>
  </si>
  <si>
    <t xml:space="preserve">A6_NAINVILLE_M</t>
  </si>
  <si>
    <t xml:space="preserve">77 5001.90 2</t>
  </si>
  <si>
    <t xml:space="preserve">77 5001.90 3</t>
  </si>
  <si>
    <t xml:space="preserve">A6M001</t>
  </si>
  <si>
    <t xml:space="preserve">91 5002.1 1</t>
  </si>
  <si>
    <t xml:space="preserve">A6_WISSOUS_M</t>
  </si>
  <si>
    <t xml:space="preserve">91 5002.1 2</t>
  </si>
  <si>
    <t xml:space="preserve">91 5002.1 3</t>
  </si>
  <si>
    <t xml:space="preserve">A6M004</t>
  </si>
  <si>
    <t xml:space="preserve">91 5004.0 1</t>
  </si>
  <si>
    <t xml:space="preserve">A6_VIRY_M</t>
  </si>
  <si>
    <t xml:space="preserve">91 5004.0 2</t>
  </si>
  <si>
    <t xml:space="preserve">91 5004.0 3</t>
  </si>
  <si>
    <t xml:space="preserve">A6M006</t>
  </si>
  <si>
    <t xml:space="preserve">91 5007.0 1</t>
  </si>
  <si>
    <t xml:space="preserve">A6_EVRY_M</t>
  </si>
  <si>
    <t xml:space="preserve">91 5007.0 2</t>
  </si>
  <si>
    <t xml:space="preserve">91 5007.0 3</t>
  </si>
  <si>
    <t xml:space="preserve">A6M009</t>
  </si>
  <si>
    <t xml:space="preserve">91 5011.0 1</t>
  </si>
  <si>
    <t xml:space="preserve">A6_CORBEILSU_M</t>
  </si>
  <si>
    <t xml:space="preserve">91 5011.0 2</t>
  </si>
  <si>
    <t xml:space="preserve">91 5011.0 3</t>
  </si>
  <si>
    <t xml:space="preserve">A6AM001</t>
  </si>
  <si>
    <t xml:space="preserve">94 5013.99 1</t>
  </si>
  <si>
    <t xml:space="preserve">A6a_ARCUEIL_M</t>
  </si>
  <si>
    <t xml:space="preserve">94 5013.99 2</t>
  </si>
  <si>
    <t xml:space="preserve">94 5013.99 3</t>
  </si>
  <si>
    <t xml:space="preserve">A10M004</t>
  </si>
  <si>
    <t xml:space="preserve">91 5014.0 1</t>
  </si>
  <si>
    <t xml:space="preserve">A10_VILLEBON_M</t>
  </si>
  <si>
    <t xml:space="preserve">91 5014.0 2</t>
  </si>
  <si>
    <t xml:space="preserve">91 5014.0 3</t>
  </si>
  <si>
    <t xml:space="preserve">A6BM001</t>
  </si>
  <si>
    <t xml:space="preserve">94 5017.1 1</t>
  </si>
  <si>
    <t xml:space="preserve">A6b_ARCUEIL_M</t>
  </si>
  <si>
    <t xml:space="preserve">94 5017.1 2</t>
  </si>
  <si>
    <t xml:space="preserve">94 5017.1 3</t>
  </si>
  <si>
    <t xml:space="preserve">A10M003</t>
  </si>
  <si>
    <t xml:space="preserve">91 5018.0 1</t>
  </si>
  <si>
    <t xml:space="preserve">A10_CHAMPLAN_M</t>
  </si>
  <si>
    <t xml:space="preserve">91 5018.0 2</t>
  </si>
  <si>
    <t xml:space="preserve">91 5018.0 3</t>
  </si>
  <si>
    <t xml:space="preserve">A126M001</t>
  </si>
  <si>
    <t xml:space="preserve">91 5019.0 1</t>
  </si>
  <si>
    <t xml:space="preserve">A126_CHILLY</t>
  </si>
  <si>
    <t xml:space="preserve">91 5019.0 2</t>
  </si>
  <si>
    <t xml:space="preserve">91 5019.0 3</t>
  </si>
  <si>
    <t xml:space="preserve">A86M007</t>
  </si>
  <si>
    <t xml:space="preserve">94 5024.0 1</t>
  </si>
  <si>
    <t xml:space="preserve">A86_THIAIS_M</t>
  </si>
  <si>
    <t xml:space="preserve">94 5024.0 2</t>
  </si>
  <si>
    <t xml:space="preserve">94 5024.0 3</t>
  </si>
  <si>
    <t xml:space="preserve">A86M015</t>
  </si>
  <si>
    <t xml:space="preserve">93 5018.0 1</t>
  </si>
  <si>
    <t xml:space="preserve">ROSNYS/BOIS</t>
  </si>
  <si>
    <t xml:space="preserve">93 5018.0 2</t>
  </si>
  <si>
    <t xml:space="preserve">93 5018.0 3</t>
  </si>
  <si>
    <t xml:space="preserve">94 26.0 1</t>
  </si>
  <si>
    <t xml:space="preserve">VALENTON</t>
  </si>
  <si>
    <t xml:space="preserve">94 26.0 2</t>
  </si>
  <si>
    <t xml:space="preserve">94 26.0 3</t>
  </si>
  <si>
    <t xml:space="preserve">N19M001</t>
  </si>
  <si>
    <t xml:space="preserve">94 42.0 1</t>
  </si>
  <si>
    <t xml:space="preserve">BOISSY S LEGER</t>
  </si>
  <si>
    <t xml:space="preserve">94 42.0 2</t>
  </si>
  <si>
    <t xml:space="preserve">94 42.0 3</t>
  </si>
  <si>
    <t xml:space="preserve">A4M006</t>
  </si>
  <si>
    <t xml:space="preserve">94 5007.0 1</t>
  </si>
  <si>
    <t xml:space="preserve">CHAMPIGNY</t>
  </si>
  <si>
    <t xml:space="preserve">94 5007.0 2</t>
  </si>
  <si>
    <t xml:space="preserve">94 5007.0 3</t>
  </si>
  <si>
    <t xml:space="preserve">A86M014</t>
  </si>
  <si>
    <t xml:space="preserve">94 5030.0 1</t>
  </si>
  <si>
    <t xml:space="preserve">FONTENAY</t>
  </si>
  <si>
    <t xml:space="preserve">N1M001</t>
  </si>
  <si>
    <t xml:space="preserve">95 4.0 1</t>
  </si>
  <si>
    <t xml:space="preserve">MAFFLIERS</t>
  </si>
  <si>
    <t xml:space="preserve">95 4.0 2</t>
  </si>
  <si>
    <t xml:space="preserve">95 4.0 3</t>
  </si>
  <si>
    <t xml:space="preserve">N184M004</t>
  </si>
  <si>
    <t xml:space="preserve">95 52.0 1</t>
  </si>
  <si>
    <t xml:space="preserve">ST OUEN AUMONE</t>
  </si>
  <si>
    <t xml:space="preserve">95 52.0 2</t>
  </si>
  <si>
    <t xml:space="preserve">95 52.0 3</t>
  </si>
  <si>
    <t xml:space="preserve">N184M005</t>
  </si>
  <si>
    <t xml:space="preserve">95 54.0 1</t>
  </si>
  <si>
    <t xml:space="preserve">MERY SUR OISE</t>
  </si>
  <si>
    <t xml:space="preserve">95 54.0 2</t>
  </si>
  <si>
    <t xml:space="preserve">95 54.0 3</t>
  </si>
  <si>
    <t xml:space="preserve">N184M006</t>
  </si>
  <si>
    <t xml:space="preserve">95 56.0 1</t>
  </si>
  <si>
    <t xml:space="preserve">NERVILLE LA F</t>
  </si>
  <si>
    <t xml:space="preserve">95 56.0 2</t>
  </si>
  <si>
    <t xml:space="preserve">95 56.0 3</t>
  </si>
  <si>
    <t xml:space="preserve">N104M018</t>
  </si>
  <si>
    <t xml:space="preserve">95 3115.0 1</t>
  </si>
  <si>
    <t xml:space="preserve">BAILLET EN F</t>
  </si>
  <si>
    <t xml:space="preserve">95 3115.0 2</t>
  </si>
  <si>
    <t xml:space="preserve">95 3115.0 3</t>
  </si>
  <si>
    <t xml:space="preserve">95 3116.0 1</t>
  </si>
  <si>
    <t xml:space="preserve">ATTAINVILLE</t>
  </si>
  <si>
    <t xml:space="preserve">95 3116.0 2</t>
  </si>
  <si>
    <t xml:space="preserve">95 3116.0 3</t>
  </si>
  <si>
    <t xml:space="preserve">95 3117.0 1</t>
  </si>
  <si>
    <t xml:space="preserve">LOUVRES</t>
  </si>
  <si>
    <t xml:space="preserve">95 3117.0 2</t>
  </si>
  <si>
    <t xml:space="preserve">95 3117.0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@Arial Unicode MS"/>
      <family val="2"/>
    </font>
    <font>
      <b val="true"/>
      <sz val="10"/>
      <name val="@Arial Unicode MS"/>
      <family val="2"/>
    </font>
    <font>
      <sz val="9"/>
      <name val="@Arial Unicode MS"/>
      <family val="2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33600</xdr:colOff>
      <xdr:row>3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83520" cy="59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route.ile-de-france.equipement.gouv.fr/article.php3?id_article=176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2" customFormat="false" ht="12.75" hidden="false" customHeight="false" outlineLevel="0" collapsed="false">
      <c r="A12" s="0" t="s">
        <v>7</v>
      </c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0" t="s">
        <v>9</v>
      </c>
    </row>
    <row r="16" customFormat="false" ht="12.75" hidden="false" customHeight="false" outlineLevel="0" collapsed="false">
      <c r="A16" s="0" t="s">
        <v>10</v>
      </c>
    </row>
    <row r="19" customFormat="false" ht="12.75" hidden="false" customHeight="false" outlineLevel="0" collapsed="false">
      <c r="A19" s="0" t="s">
        <v>11</v>
      </c>
    </row>
    <row r="20" customFormat="false" ht="12.75" hidden="false" customHeight="false" outlineLevel="0" collapsed="false">
      <c r="A20" s="0" t="s">
        <v>12</v>
      </c>
      <c r="E20" s="1" t="s">
        <v>13</v>
      </c>
    </row>
    <row r="22" customFormat="false" ht="12.75" hidden="false" customHeight="false" outlineLevel="0" collapsed="false">
      <c r="A22" s="0" t="s">
        <v>14</v>
      </c>
    </row>
  </sheetData>
  <hyperlinks>
    <hyperlink ref="E20" r:id="rId1" display="carte cliquab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3" activeCellId="0" sqref="E2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3" width="11.42"/>
    <col collapsed="false" customWidth="true" hidden="false" outlineLevel="0" max="3" min="3" style="4" width="11.42"/>
    <col collapsed="false" customWidth="true" hidden="false" outlineLevel="0" max="4" min="4" style="5" width="18.28"/>
    <col collapsed="false" customWidth="true" hidden="false" outlineLevel="0" max="29" min="5" style="6" width="11.42"/>
  </cols>
  <sheetData>
    <row r="1" customFormat="false" ht="13.5" hidden="false" customHeight="false" outlineLevel="0" collapsed="false">
      <c r="A1" s="7" t="s">
        <v>15</v>
      </c>
      <c r="B1" s="8" t="s">
        <v>16</v>
      </c>
      <c r="C1" s="9" t="s">
        <v>17</v>
      </c>
      <c r="D1" s="10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25</v>
      </c>
      <c r="L1" s="11" t="s">
        <v>26</v>
      </c>
      <c r="M1" s="11" t="s">
        <v>27</v>
      </c>
      <c r="N1" s="11" t="s">
        <v>28</v>
      </c>
      <c r="O1" s="11" t="s">
        <v>29</v>
      </c>
      <c r="P1" s="11" t="s">
        <v>30</v>
      </c>
      <c r="Q1" s="11" t="s">
        <v>31</v>
      </c>
      <c r="R1" s="11" t="s">
        <v>32</v>
      </c>
      <c r="S1" s="11" t="s">
        <v>33</v>
      </c>
      <c r="T1" s="11" t="s">
        <v>34</v>
      </c>
      <c r="U1" s="11" t="s">
        <v>35</v>
      </c>
      <c r="V1" s="11" t="s">
        <v>36</v>
      </c>
      <c r="W1" s="11" t="s">
        <v>37</v>
      </c>
      <c r="X1" s="11" t="s">
        <v>38</v>
      </c>
      <c r="Y1" s="11" t="s">
        <v>39</v>
      </c>
      <c r="Z1" s="11" t="s">
        <v>40</v>
      </c>
      <c r="AA1" s="11" t="s">
        <v>41</v>
      </c>
      <c r="AB1" s="11" t="s">
        <v>42</v>
      </c>
      <c r="AC1" s="12" t="s">
        <v>43</v>
      </c>
    </row>
    <row r="2" customFormat="false" ht="12.75" hidden="false" customHeight="false" outlineLevel="0" collapsed="false">
      <c r="A2" s="2" t="s">
        <v>44</v>
      </c>
      <c r="B2" s="13" t="s">
        <v>45</v>
      </c>
      <c r="C2" s="14" t="n">
        <v>1</v>
      </c>
      <c r="D2" s="15" t="s">
        <v>46</v>
      </c>
      <c r="E2" s="6" t="n">
        <v>265</v>
      </c>
      <c r="F2" s="6" t="n">
        <v>158</v>
      </c>
      <c r="G2" s="6" t="n">
        <v>108</v>
      </c>
      <c r="H2" s="6" t="n">
        <v>81</v>
      </c>
      <c r="I2" s="6" t="n">
        <v>158</v>
      </c>
      <c r="J2" s="6" t="n">
        <v>292</v>
      </c>
      <c r="K2" s="6" t="n">
        <v>537</v>
      </c>
      <c r="L2" s="6" t="n">
        <v>1035</v>
      </c>
      <c r="M2" s="6" t="n">
        <v>1179</v>
      </c>
      <c r="N2" s="6" t="n">
        <v>1019</v>
      </c>
      <c r="O2" s="6" t="n">
        <v>1175</v>
      </c>
      <c r="P2" s="6" t="n">
        <v>1361</v>
      </c>
      <c r="Q2" s="6" t="n">
        <v>1528</v>
      </c>
      <c r="R2" s="6" t="n">
        <v>1518</v>
      </c>
      <c r="S2" s="6" t="n">
        <v>1529</v>
      </c>
      <c r="T2" s="6" t="n">
        <v>1724</v>
      </c>
      <c r="U2" s="6" t="n">
        <v>2048</v>
      </c>
      <c r="V2" s="6" t="n">
        <v>2411</v>
      </c>
      <c r="W2" s="6" t="n">
        <v>2401</v>
      </c>
      <c r="X2" s="6" t="n">
        <v>2096</v>
      </c>
      <c r="Y2" s="6" t="n">
        <v>1460</v>
      </c>
      <c r="Z2" s="6" t="n">
        <v>859</v>
      </c>
      <c r="AA2" s="6" t="n">
        <v>572</v>
      </c>
      <c r="AB2" s="6" t="n">
        <v>433</v>
      </c>
      <c r="AC2" s="6" t="n">
        <v>25947</v>
      </c>
    </row>
    <row r="3" customFormat="false" ht="12.75" hidden="false" customHeight="false" outlineLevel="0" collapsed="false">
      <c r="B3" s="13"/>
      <c r="C3" s="14"/>
      <c r="D3" s="15"/>
    </row>
    <row r="4" customFormat="false" ht="12.75" hidden="false" customHeight="false" outlineLevel="0" collapsed="false">
      <c r="A4" s="2" t="s">
        <v>47</v>
      </c>
      <c r="B4" s="13" t="s">
        <v>48</v>
      </c>
      <c r="C4" s="14" t="n">
        <v>1</v>
      </c>
      <c r="D4" s="15" t="s">
        <v>49</v>
      </c>
      <c r="E4" s="6" t="n">
        <v>139</v>
      </c>
      <c r="F4" s="6" t="n">
        <v>91</v>
      </c>
      <c r="G4" s="6" t="n">
        <v>76</v>
      </c>
      <c r="H4" s="6" t="n">
        <v>58</v>
      </c>
      <c r="I4" s="6" t="n">
        <v>81</v>
      </c>
      <c r="J4" s="6" t="n">
        <v>143</v>
      </c>
      <c r="K4" s="6" t="n">
        <v>311</v>
      </c>
      <c r="L4" s="6" t="n">
        <v>618</v>
      </c>
      <c r="M4" s="6" t="n">
        <v>739</v>
      </c>
      <c r="N4" s="6" t="n">
        <v>617</v>
      </c>
      <c r="O4" s="6" t="n">
        <v>677</v>
      </c>
      <c r="P4" s="6" t="n">
        <v>749</v>
      </c>
      <c r="Q4" s="6" t="n">
        <v>876</v>
      </c>
      <c r="R4" s="6" t="n">
        <v>895</v>
      </c>
      <c r="S4" s="6" t="n">
        <v>906</v>
      </c>
      <c r="T4" s="6" t="n">
        <v>1041</v>
      </c>
      <c r="U4" s="6" t="n">
        <v>1389</v>
      </c>
      <c r="V4" s="6" t="n">
        <v>1862</v>
      </c>
      <c r="W4" s="6" t="n">
        <v>1757</v>
      </c>
      <c r="X4" s="6" t="n">
        <v>1387</v>
      </c>
      <c r="Y4" s="6" t="n">
        <v>922</v>
      </c>
      <c r="Z4" s="6" t="n">
        <v>572</v>
      </c>
      <c r="AA4" s="6" t="n">
        <v>346</v>
      </c>
      <c r="AB4" s="6" t="n">
        <v>247</v>
      </c>
      <c r="AC4" s="6" t="n">
        <v>16499</v>
      </c>
    </row>
    <row r="5" customFormat="false" ht="15.75" hidden="false" customHeight="false" outlineLevel="0" collapsed="false">
      <c r="B5" s="13" t="s">
        <v>50</v>
      </c>
      <c r="C5" s="14" t="n">
        <v>2</v>
      </c>
      <c r="D5" s="16"/>
      <c r="E5" s="6" t="n">
        <v>91</v>
      </c>
      <c r="F5" s="6" t="n">
        <v>79</v>
      </c>
      <c r="G5" s="6" t="n">
        <v>93</v>
      </c>
      <c r="H5" s="6" t="n">
        <v>134</v>
      </c>
      <c r="I5" s="6" t="n">
        <v>329</v>
      </c>
      <c r="J5" s="6" t="n">
        <v>807</v>
      </c>
      <c r="K5" s="6" t="n">
        <v>1431</v>
      </c>
      <c r="L5" s="6" t="n">
        <v>1918</v>
      </c>
      <c r="M5" s="6" t="n">
        <v>1839</v>
      </c>
      <c r="N5" s="6" t="n">
        <v>1039</v>
      </c>
      <c r="O5" s="6" t="n">
        <v>840</v>
      </c>
      <c r="P5" s="6" t="n">
        <v>800</v>
      </c>
      <c r="Q5" s="6" t="n">
        <v>765</v>
      </c>
      <c r="R5" s="6" t="n">
        <v>852</v>
      </c>
      <c r="S5" s="6" t="n">
        <v>780</v>
      </c>
      <c r="T5" s="6" t="n">
        <v>771</v>
      </c>
      <c r="U5" s="6" t="n">
        <v>829</v>
      </c>
      <c r="V5" s="6" t="n">
        <v>921</v>
      </c>
      <c r="W5" s="6" t="n">
        <v>789</v>
      </c>
      <c r="X5" s="6" t="n">
        <v>588</v>
      </c>
      <c r="Y5" s="6" t="n">
        <v>401</v>
      </c>
      <c r="Z5" s="6" t="n">
        <v>282</v>
      </c>
      <c r="AA5" s="6" t="n">
        <v>205</v>
      </c>
      <c r="AB5" s="6" t="n">
        <v>144</v>
      </c>
      <c r="AC5" s="6" t="n">
        <v>16727</v>
      </c>
    </row>
    <row r="6" customFormat="false" ht="15.75" hidden="false" customHeight="false" outlineLevel="0" collapsed="false">
      <c r="B6" s="13" t="s">
        <v>51</v>
      </c>
      <c r="C6" s="14" t="n">
        <v>3</v>
      </c>
      <c r="D6" s="16"/>
      <c r="E6" s="6" t="n">
        <f aca="false">SUM(E4:E5)</f>
        <v>230</v>
      </c>
      <c r="F6" s="6" t="n">
        <f aca="false">SUM(F4:F5)</f>
        <v>170</v>
      </c>
      <c r="G6" s="6" t="n">
        <f aca="false">SUM(G4:G5)</f>
        <v>169</v>
      </c>
      <c r="H6" s="6" t="n">
        <f aca="false">SUM(H4:H5)</f>
        <v>192</v>
      </c>
      <c r="I6" s="6" t="n">
        <f aca="false">SUM(I4:I5)</f>
        <v>410</v>
      </c>
      <c r="J6" s="6" t="n">
        <f aca="false">SUM(J4:J5)</f>
        <v>950</v>
      </c>
      <c r="K6" s="6" t="n">
        <f aca="false">SUM(K4:K5)</f>
        <v>1742</v>
      </c>
      <c r="L6" s="6" t="n">
        <f aca="false">SUM(L4:L5)</f>
        <v>2536</v>
      </c>
      <c r="M6" s="6" t="n">
        <f aca="false">SUM(M4:M5)</f>
        <v>2578</v>
      </c>
      <c r="N6" s="6" t="n">
        <f aca="false">SUM(N4:N5)</f>
        <v>1656</v>
      </c>
      <c r="O6" s="6" t="n">
        <f aca="false">SUM(O4:O5)</f>
        <v>1517</v>
      </c>
      <c r="P6" s="6" t="n">
        <f aca="false">SUM(P4:P5)</f>
        <v>1549</v>
      </c>
      <c r="Q6" s="6" t="n">
        <f aca="false">SUM(Q4:Q5)</f>
        <v>1641</v>
      </c>
      <c r="R6" s="6" t="n">
        <f aca="false">SUM(R4:R5)</f>
        <v>1747</v>
      </c>
      <c r="S6" s="6" t="n">
        <f aca="false">SUM(S4:S5)</f>
        <v>1686</v>
      </c>
      <c r="T6" s="6" t="n">
        <f aca="false">SUM(T4:T5)</f>
        <v>1812</v>
      </c>
      <c r="U6" s="6" t="n">
        <f aca="false">SUM(U4:U5)</f>
        <v>2218</v>
      </c>
      <c r="V6" s="6" t="n">
        <f aca="false">SUM(V4:V5)</f>
        <v>2783</v>
      </c>
      <c r="W6" s="6" t="n">
        <f aca="false">SUM(W4:W5)</f>
        <v>2546</v>
      </c>
      <c r="X6" s="6" t="n">
        <f aca="false">SUM(X4:X5)</f>
        <v>1975</v>
      </c>
      <c r="Y6" s="6" t="n">
        <f aca="false">SUM(Y4:Y5)</f>
        <v>1323</v>
      </c>
      <c r="Z6" s="6" t="n">
        <f aca="false">SUM(Z4:Z5)</f>
        <v>854</v>
      </c>
      <c r="AA6" s="6" t="n">
        <f aca="false">SUM(AA4:AA5)</f>
        <v>551</v>
      </c>
      <c r="AB6" s="6" t="n">
        <f aca="false">SUM(AB4:AB5)</f>
        <v>391</v>
      </c>
      <c r="AC6" s="6" t="n">
        <f aca="false">SUM(AC4:AC5)</f>
        <v>33226</v>
      </c>
    </row>
    <row r="7" customFormat="false" ht="15.75" hidden="false" customHeight="false" outlineLevel="0" collapsed="false">
      <c r="B7" s="13"/>
      <c r="C7" s="14"/>
      <c r="D7" s="16"/>
    </row>
    <row r="8" customFormat="false" ht="12.75" hidden="false" customHeight="false" outlineLevel="0" collapsed="false">
      <c r="A8" s="2" t="s">
        <v>52</v>
      </c>
      <c r="B8" s="13" t="s">
        <v>53</v>
      </c>
      <c r="C8" s="14" t="n">
        <v>1</v>
      </c>
      <c r="D8" s="15" t="s">
        <v>54</v>
      </c>
      <c r="E8" s="6" t="n">
        <v>56</v>
      </c>
      <c r="F8" s="6" t="n">
        <v>48</v>
      </c>
      <c r="G8" s="6" t="n">
        <v>41</v>
      </c>
      <c r="H8" s="6" t="n">
        <v>34</v>
      </c>
      <c r="I8" s="6" t="n">
        <v>36</v>
      </c>
      <c r="J8" s="6" t="n">
        <v>54</v>
      </c>
      <c r="K8" s="6" t="n">
        <v>103</v>
      </c>
      <c r="L8" s="6" t="n">
        <v>172</v>
      </c>
      <c r="M8" s="6" t="n">
        <v>190</v>
      </c>
      <c r="N8" s="6" t="n">
        <v>194</v>
      </c>
      <c r="O8" s="6" t="n">
        <v>229</v>
      </c>
      <c r="P8" s="6" t="n">
        <v>246</v>
      </c>
      <c r="Q8" s="6" t="n">
        <v>261</v>
      </c>
      <c r="R8" s="6" t="n">
        <v>278</v>
      </c>
      <c r="S8" s="6" t="n">
        <v>287</v>
      </c>
      <c r="T8" s="6" t="n">
        <v>319</v>
      </c>
      <c r="U8" s="6" t="n">
        <v>375</v>
      </c>
      <c r="V8" s="6" t="n">
        <v>451</v>
      </c>
      <c r="W8" s="6" t="n">
        <v>427</v>
      </c>
      <c r="X8" s="6" t="n">
        <v>367</v>
      </c>
      <c r="Y8" s="6" t="n">
        <v>266</v>
      </c>
      <c r="Z8" s="6" t="n">
        <v>200</v>
      </c>
      <c r="AA8" s="6" t="n">
        <v>136</v>
      </c>
      <c r="AB8" s="6" t="n">
        <v>96</v>
      </c>
      <c r="AC8" s="6" t="n">
        <v>4866</v>
      </c>
    </row>
    <row r="9" customFormat="false" ht="15.75" hidden="false" customHeight="false" outlineLevel="0" collapsed="false">
      <c r="B9" s="13" t="s">
        <v>55</v>
      </c>
      <c r="C9" s="14" t="n">
        <v>2</v>
      </c>
      <c r="D9" s="16"/>
      <c r="E9" s="6" t="n">
        <v>91</v>
      </c>
      <c r="F9" s="6" t="n">
        <v>87</v>
      </c>
      <c r="G9" s="6" t="n">
        <v>92</v>
      </c>
      <c r="H9" s="6" t="n">
        <v>120</v>
      </c>
      <c r="I9" s="6" t="n">
        <v>238</v>
      </c>
      <c r="J9" s="6" t="n">
        <v>528</v>
      </c>
      <c r="K9" s="6" t="n">
        <v>734</v>
      </c>
      <c r="L9" s="6" t="n">
        <v>923</v>
      </c>
      <c r="M9" s="6" t="n">
        <v>795</v>
      </c>
      <c r="N9" s="6" t="n">
        <v>514</v>
      </c>
      <c r="O9" s="6" t="n">
        <v>468</v>
      </c>
      <c r="P9" s="6" t="n">
        <v>436</v>
      </c>
      <c r="Q9" s="6" t="n">
        <v>416</v>
      </c>
      <c r="R9" s="6" t="n">
        <v>422</v>
      </c>
      <c r="S9" s="6" t="n">
        <v>410</v>
      </c>
      <c r="T9" s="6" t="n">
        <v>406</v>
      </c>
      <c r="U9" s="6" t="n">
        <v>420</v>
      </c>
      <c r="V9" s="6" t="n">
        <v>441</v>
      </c>
      <c r="W9" s="6" t="n">
        <v>412</v>
      </c>
      <c r="X9" s="6" t="n">
        <v>339</v>
      </c>
      <c r="Y9" s="6" t="n">
        <v>267</v>
      </c>
      <c r="Z9" s="6" t="n">
        <v>208</v>
      </c>
      <c r="AA9" s="6" t="n">
        <v>164</v>
      </c>
      <c r="AB9" s="6" t="n">
        <v>118</v>
      </c>
      <c r="AC9" s="6" t="n">
        <v>9049</v>
      </c>
    </row>
    <row r="10" customFormat="false" ht="15.75" hidden="false" customHeight="false" outlineLevel="0" collapsed="false">
      <c r="B10" s="13" t="s">
        <v>56</v>
      </c>
      <c r="C10" s="14" t="n">
        <v>3</v>
      </c>
      <c r="D10" s="16"/>
      <c r="E10" s="6" t="n">
        <f aca="false">SUM(E8:E9)</f>
        <v>147</v>
      </c>
      <c r="F10" s="6" t="n">
        <f aca="false">SUM(F8:F9)</f>
        <v>135</v>
      </c>
      <c r="G10" s="6" t="n">
        <f aca="false">SUM(G8:G9)</f>
        <v>133</v>
      </c>
      <c r="H10" s="6" t="n">
        <f aca="false">SUM(H8:H9)</f>
        <v>154</v>
      </c>
      <c r="I10" s="6" t="n">
        <f aca="false">SUM(I8:I9)</f>
        <v>274</v>
      </c>
      <c r="J10" s="6" t="n">
        <f aca="false">SUM(J8:J9)</f>
        <v>582</v>
      </c>
      <c r="K10" s="6" t="n">
        <f aca="false">SUM(K8:K9)</f>
        <v>837</v>
      </c>
      <c r="L10" s="6" t="n">
        <f aca="false">SUM(L8:L9)</f>
        <v>1095</v>
      </c>
      <c r="M10" s="6" t="n">
        <f aca="false">SUM(M8:M9)</f>
        <v>985</v>
      </c>
      <c r="N10" s="6" t="n">
        <f aca="false">SUM(N8:N9)</f>
        <v>708</v>
      </c>
      <c r="O10" s="6" t="n">
        <f aca="false">SUM(O8:O9)</f>
        <v>697</v>
      </c>
      <c r="P10" s="6" t="n">
        <f aca="false">SUM(P8:P9)</f>
        <v>682</v>
      </c>
      <c r="Q10" s="6" t="n">
        <f aca="false">SUM(Q8:Q9)</f>
        <v>677</v>
      </c>
      <c r="R10" s="6" t="n">
        <f aca="false">SUM(R8:R9)</f>
        <v>700</v>
      </c>
      <c r="S10" s="6" t="n">
        <f aca="false">SUM(S8:S9)</f>
        <v>697</v>
      </c>
      <c r="T10" s="6" t="n">
        <f aca="false">SUM(T8:T9)</f>
        <v>725</v>
      </c>
      <c r="U10" s="6" t="n">
        <f aca="false">SUM(U8:U9)</f>
        <v>795</v>
      </c>
      <c r="V10" s="6" t="n">
        <f aca="false">SUM(V8:V9)</f>
        <v>892</v>
      </c>
      <c r="W10" s="6" t="n">
        <f aca="false">SUM(W8:W9)</f>
        <v>839</v>
      </c>
      <c r="X10" s="6" t="n">
        <f aca="false">SUM(X8:X9)</f>
        <v>706</v>
      </c>
      <c r="Y10" s="6" t="n">
        <f aca="false">SUM(Y8:Y9)</f>
        <v>533</v>
      </c>
      <c r="Z10" s="6" t="n">
        <f aca="false">SUM(Z8:Z9)</f>
        <v>408</v>
      </c>
      <c r="AA10" s="6" t="n">
        <f aca="false">SUM(AA8:AA9)</f>
        <v>300</v>
      </c>
      <c r="AB10" s="6" t="n">
        <f aca="false">SUM(AB8:AB9)</f>
        <v>214</v>
      </c>
      <c r="AC10" s="6" t="n">
        <f aca="false">SUM(AC8:AC9)</f>
        <v>13915</v>
      </c>
    </row>
    <row r="11" customFormat="false" ht="15.75" hidden="false" customHeight="false" outlineLevel="0" collapsed="false">
      <c r="B11" s="13"/>
      <c r="C11" s="14"/>
      <c r="D11" s="16"/>
    </row>
    <row r="12" customFormat="false" ht="12.75" hidden="false" customHeight="false" outlineLevel="0" collapsed="false">
      <c r="A12" s="2" t="s">
        <v>57</v>
      </c>
      <c r="B12" s="13" t="s">
        <v>58</v>
      </c>
      <c r="C12" s="14" t="n">
        <v>1</v>
      </c>
      <c r="D12" s="15" t="s">
        <v>59</v>
      </c>
      <c r="E12" s="6" t="n">
        <v>76</v>
      </c>
      <c r="F12" s="6" t="n">
        <v>67</v>
      </c>
      <c r="G12" s="6" t="n">
        <v>61</v>
      </c>
      <c r="H12" s="6" t="n">
        <v>51</v>
      </c>
      <c r="I12" s="6" t="n">
        <v>55</v>
      </c>
      <c r="J12" s="6" t="n">
        <v>84</v>
      </c>
      <c r="K12" s="6" t="n">
        <v>131</v>
      </c>
      <c r="L12" s="6" t="n">
        <v>195</v>
      </c>
      <c r="M12" s="6" t="n">
        <v>203</v>
      </c>
      <c r="N12" s="6" t="n">
        <v>215</v>
      </c>
      <c r="O12" s="6" t="n">
        <v>276</v>
      </c>
      <c r="P12" s="6" t="n">
        <v>305</v>
      </c>
      <c r="Q12" s="6" t="n">
        <v>313</v>
      </c>
      <c r="R12" s="6" t="n">
        <v>331</v>
      </c>
      <c r="S12" s="6" t="n">
        <v>354</v>
      </c>
      <c r="T12" s="6" t="n">
        <v>386</v>
      </c>
      <c r="U12" s="6" t="n">
        <v>434</v>
      </c>
      <c r="V12" s="6" t="n">
        <v>497</v>
      </c>
      <c r="W12" s="6" t="n">
        <v>497</v>
      </c>
      <c r="X12" s="6" t="n">
        <v>424</v>
      </c>
      <c r="Y12" s="6" t="n">
        <v>326</v>
      </c>
      <c r="Z12" s="6" t="n">
        <v>245</v>
      </c>
      <c r="AA12" s="6" t="n">
        <v>174</v>
      </c>
      <c r="AB12" s="6" t="n">
        <v>121</v>
      </c>
      <c r="AC12" s="6" t="n">
        <v>5821</v>
      </c>
    </row>
    <row r="13" customFormat="false" ht="12.75" hidden="false" customHeight="false" outlineLevel="0" collapsed="false">
      <c r="B13" s="13" t="s">
        <v>60</v>
      </c>
      <c r="C13" s="14" t="n">
        <v>2</v>
      </c>
      <c r="D13" s="15"/>
      <c r="E13" s="6" t="n">
        <v>74</v>
      </c>
      <c r="F13" s="6" t="n">
        <v>73</v>
      </c>
      <c r="G13" s="6" t="n">
        <v>72</v>
      </c>
      <c r="H13" s="6" t="n">
        <v>93</v>
      </c>
      <c r="I13" s="6" t="n">
        <v>162</v>
      </c>
      <c r="J13" s="6" t="n">
        <v>304</v>
      </c>
      <c r="K13" s="6" t="n">
        <v>405</v>
      </c>
      <c r="L13" s="6" t="n">
        <v>508</v>
      </c>
      <c r="M13" s="6" t="n">
        <v>428</v>
      </c>
      <c r="N13" s="6" t="n">
        <v>315</v>
      </c>
      <c r="O13" s="6" t="n">
        <v>302</v>
      </c>
      <c r="P13" s="6" t="n">
        <v>287</v>
      </c>
      <c r="Q13" s="6" t="n">
        <v>279</v>
      </c>
      <c r="R13" s="6" t="n">
        <v>278</v>
      </c>
      <c r="S13" s="6" t="n">
        <v>280</v>
      </c>
      <c r="T13" s="6" t="n">
        <v>292</v>
      </c>
      <c r="U13" s="6" t="n">
        <v>310</v>
      </c>
      <c r="V13" s="6" t="n">
        <v>328</v>
      </c>
      <c r="W13" s="6" t="n">
        <v>313</v>
      </c>
      <c r="X13" s="6" t="n">
        <v>269</v>
      </c>
      <c r="Y13" s="6" t="n">
        <v>211</v>
      </c>
      <c r="Z13" s="6" t="n">
        <v>171</v>
      </c>
      <c r="AA13" s="6" t="n">
        <v>134</v>
      </c>
      <c r="AB13" s="6" t="n">
        <v>99</v>
      </c>
      <c r="AC13" s="6" t="n">
        <v>5987</v>
      </c>
    </row>
    <row r="14" customFormat="false" ht="12.75" hidden="false" customHeight="false" outlineLevel="0" collapsed="false">
      <c r="B14" s="13" t="s">
        <v>61</v>
      </c>
      <c r="C14" s="14" t="n">
        <v>3</v>
      </c>
      <c r="D14" s="15"/>
      <c r="E14" s="6" t="n">
        <f aca="false">SUM(E12:E13)</f>
        <v>150</v>
      </c>
      <c r="F14" s="6" t="n">
        <f aca="false">SUM(F12:F13)</f>
        <v>140</v>
      </c>
      <c r="G14" s="6" t="n">
        <f aca="false">SUM(G12:G13)</f>
        <v>133</v>
      </c>
      <c r="H14" s="6" t="n">
        <f aca="false">SUM(H12:H13)</f>
        <v>144</v>
      </c>
      <c r="I14" s="6" t="n">
        <f aca="false">SUM(I12:I13)</f>
        <v>217</v>
      </c>
      <c r="J14" s="6" t="n">
        <f aca="false">SUM(J12:J13)</f>
        <v>388</v>
      </c>
      <c r="K14" s="6" t="n">
        <f aca="false">SUM(K12:K13)</f>
        <v>536</v>
      </c>
      <c r="L14" s="6" t="n">
        <f aca="false">SUM(L12:L13)</f>
        <v>703</v>
      </c>
      <c r="M14" s="6" t="n">
        <f aca="false">SUM(M12:M13)</f>
        <v>631</v>
      </c>
      <c r="N14" s="6" t="n">
        <f aca="false">SUM(N12:N13)</f>
        <v>530</v>
      </c>
      <c r="O14" s="6" t="n">
        <f aca="false">SUM(O12:O13)</f>
        <v>578</v>
      </c>
      <c r="P14" s="6" t="n">
        <f aca="false">SUM(P12:P13)</f>
        <v>592</v>
      </c>
      <c r="Q14" s="6" t="n">
        <f aca="false">SUM(Q12:Q13)</f>
        <v>592</v>
      </c>
      <c r="R14" s="6" t="n">
        <f aca="false">SUM(R12:R13)</f>
        <v>609</v>
      </c>
      <c r="S14" s="6" t="n">
        <f aca="false">SUM(S12:S13)</f>
        <v>634</v>
      </c>
      <c r="T14" s="6" t="n">
        <f aca="false">SUM(T12:T13)</f>
        <v>678</v>
      </c>
      <c r="U14" s="6" t="n">
        <f aca="false">SUM(U12:U13)</f>
        <v>744</v>
      </c>
      <c r="V14" s="6" t="n">
        <f aca="false">SUM(V12:V13)</f>
        <v>825</v>
      </c>
      <c r="W14" s="6" t="n">
        <f aca="false">SUM(W12:W13)</f>
        <v>810</v>
      </c>
      <c r="X14" s="6" t="n">
        <f aca="false">SUM(X12:X13)</f>
        <v>693</v>
      </c>
      <c r="Y14" s="6" t="n">
        <f aca="false">SUM(Y12:Y13)</f>
        <v>537</v>
      </c>
      <c r="Z14" s="6" t="n">
        <f aca="false">SUM(Z12:Z13)</f>
        <v>416</v>
      </c>
      <c r="AA14" s="6" t="n">
        <f aca="false">SUM(AA12:AA13)</f>
        <v>308</v>
      </c>
      <c r="AB14" s="6" t="n">
        <f aca="false">SUM(AB12:AB13)</f>
        <v>220</v>
      </c>
      <c r="AC14" s="6" t="n">
        <f aca="false">SUM(AC12:AC13)</f>
        <v>11808</v>
      </c>
    </row>
    <row r="15" customFormat="false" ht="12.75" hidden="false" customHeight="false" outlineLevel="0" collapsed="false">
      <c r="B15" s="13"/>
      <c r="C15" s="14"/>
      <c r="D15" s="15"/>
    </row>
    <row r="16" customFormat="false" ht="12.75" hidden="false" customHeight="false" outlineLevel="0" collapsed="false">
      <c r="A16" s="2" t="s">
        <v>62</v>
      </c>
      <c r="B16" s="13" t="s">
        <v>63</v>
      </c>
      <c r="C16" s="14" t="n">
        <v>1</v>
      </c>
      <c r="D16" s="15" t="s">
        <v>64</v>
      </c>
      <c r="E16" s="6" t="n">
        <v>30</v>
      </c>
      <c r="F16" s="6" t="n">
        <v>17</v>
      </c>
      <c r="G16" s="6" t="n">
        <v>12</v>
      </c>
      <c r="H16" s="6" t="n">
        <v>30</v>
      </c>
      <c r="I16" s="6" t="n">
        <v>60</v>
      </c>
      <c r="J16" s="6" t="n">
        <v>79</v>
      </c>
      <c r="K16" s="6" t="n">
        <v>172</v>
      </c>
      <c r="L16" s="6" t="n">
        <v>373</v>
      </c>
      <c r="M16" s="6" t="n">
        <v>437</v>
      </c>
      <c r="N16" s="6" t="n">
        <v>297</v>
      </c>
      <c r="O16" s="6" t="n">
        <v>292</v>
      </c>
      <c r="P16" s="6" t="n">
        <v>304</v>
      </c>
      <c r="Q16" s="6" t="n">
        <v>294</v>
      </c>
      <c r="R16" s="6" t="n">
        <v>253</v>
      </c>
      <c r="S16" s="6" t="n">
        <v>286</v>
      </c>
      <c r="T16" s="6" t="n">
        <v>324</v>
      </c>
      <c r="U16" s="6" t="n">
        <v>388</v>
      </c>
      <c r="V16" s="6" t="n">
        <v>465</v>
      </c>
      <c r="W16" s="6" t="n">
        <v>391</v>
      </c>
      <c r="X16" s="6" t="n">
        <v>283</v>
      </c>
      <c r="Y16" s="6" t="n">
        <v>158</v>
      </c>
      <c r="Z16" s="6" t="n">
        <v>104</v>
      </c>
      <c r="AA16" s="6" t="n">
        <v>74</v>
      </c>
      <c r="AB16" s="6" t="n">
        <v>52</v>
      </c>
      <c r="AC16" s="6" t="n">
        <v>5175</v>
      </c>
    </row>
    <row r="17" customFormat="false" ht="12.75" hidden="false" customHeight="false" outlineLevel="0" collapsed="false">
      <c r="B17" s="13" t="s">
        <v>65</v>
      </c>
      <c r="C17" s="14" t="n">
        <v>2</v>
      </c>
      <c r="D17" s="15"/>
      <c r="E17" s="6" t="n">
        <v>27</v>
      </c>
      <c r="F17" s="6" t="n">
        <v>17</v>
      </c>
      <c r="G17" s="6" t="n">
        <v>10</v>
      </c>
      <c r="H17" s="6" t="n">
        <v>13</v>
      </c>
      <c r="I17" s="6" t="n">
        <v>28</v>
      </c>
      <c r="J17" s="6" t="n">
        <v>61</v>
      </c>
      <c r="K17" s="6" t="n">
        <v>155</v>
      </c>
      <c r="L17" s="6" t="n">
        <v>328</v>
      </c>
      <c r="M17" s="6" t="n">
        <v>443</v>
      </c>
      <c r="N17" s="6" t="n">
        <v>348</v>
      </c>
      <c r="O17" s="6" t="n">
        <v>309</v>
      </c>
      <c r="P17" s="6" t="n">
        <v>276</v>
      </c>
      <c r="Q17" s="6" t="n">
        <v>278</v>
      </c>
      <c r="R17" s="6" t="n">
        <v>324</v>
      </c>
      <c r="S17" s="6" t="n">
        <v>340</v>
      </c>
      <c r="T17" s="6" t="n">
        <v>352</v>
      </c>
      <c r="U17" s="6" t="n">
        <v>430</v>
      </c>
      <c r="V17" s="6" t="n">
        <v>513</v>
      </c>
      <c r="W17" s="6" t="n">
        <v>445</v>
      </c>
      <c r="X17" s="6" t="n">
        <v>309</v>
      </c>
      <c r="Y17" s="6" t="n">
        <v>179</v>
      </c>
      <c r="Z17" s="6" t="n">
        <v>97</v>
      </c>
      <c r="AA17" s="6" t="n">
        <v>66</v>
      </c>
      <c r="AB17" s="6" t="n">
        <v>44</v>
      </c>
      <c r="AC17" s="6" t="n">
        <v>5392</v>
      </c>
    </row>
    <row r="18" customFormat="false" ht="12.75" hidden="false" customHeight="false" outlineLevel="0" collapsed="false">
      <c r="B18" s="13" t="s">
        <v>66</v>
      </c>
      <c r="C18" s="14" t="n">
        <v>3</v>
      </c>
      <c r="D18" s="15"/>
      <c r="E18" s="6" t="n">
        <f aca="false">SUM(E16:E17)</f>
        <v>57</v>
      </c>
      <c r="F18" s="6" t="n">
        <f aca="false">SUM(F16:F17)</f>
        <v>34</v>
      </c>
      <c r="G18" s="6" t="n">
        <f aca="false">SUM(G16:G17)</f>
        <v>22</v>
      </c>
      <c r="H18" s="6" t="n">
        <f aca="false">SUM(H16:H17)</f>
        <v>43</v>
      </c>
      <c r="I18" s="6" t="n">
        <f aca="false">SUM(I16:I17)</f>
        <v>88</v>
      </c>
      <c r="J18" s="6" t="n">
        <f aca="false">SUM(J16:J17)</f>
        <v>140</v>
      </c>
      <c r="K18" s="6" t="n">
        <f aca="false">SUM(K16:K17)</f>
        <v>327</v>
      </c>
      <c r="L18" s="6" t="n">
        <f aca="false">SUM(L16:L17)</f>
        <v>701</v>
      </c>
      <c r="M18" s="6" t="n">
        <f aca="false">SUM(M16:M17)</f>
        <v>880</v>
      </c>
      <c r="N18" s="6" t="n">
        <f aca="false">SUM(N16:N17)</f>
        <v>645</v>
      </c>
      <c r="O18" s="6" t="n">
        <f aca="false">SUM(O16:O17)</f>
        <v>601</v>
      </c>
      <c r="P18" s="6" t="n">
        <f aca="false">SUM(P16:P17)</f>
        <v>580</v>
      </c>
      <c r="Q18" s="6" t="n">
        <f aca="false">SUM(Q16:Q17)</f>
        <v>572</v>
      </c>
      <c r="R18" s="6" t="n">
        <f aca="false">SUM(R16:R17)</f>
        <v>577</v>
      </c>
      <c r="S18" s="6" t="n">
        <f aca="false">SUM(S16:S17)</f>
        <v>626</v>
      </c>
      <c r="T18" s="6" t="n">
        <f aca="false">SUM(T16:T17)</f>
        <v>676</v>
      </c>
      <c r="U18" s="6" t="n">
        <f aca="false">SUM(U16:U17)</f>
        <v>818</v>
      </c>
      <c r="V18" s="6" t="n">
        <f aca="false">SUM(V16:V17)</f>
        <v>978</v>
      </c>
      <c r="W18" s="6" t="n">
        <f aca="false">SUM(W16:W17)</f>
        <v>836</v>
      </c>
      <c r="X18" s="6" t="n">
        <f aca="false">SUM(X16:X17)</f>
        <v>592</v>
      </c>
      <c r="Y18" s="6" t="n">
        <f aca="false">SUM(Y16:Y17)</f>
        <v>337</v>
      </c>
      <c r="Z18" s="6" t="n">
        <f aca="false">SUM(Z16:Z17)</f>
        <v>201</v>
      </c>
      <c r="AA18" s="6" t="n">
        <f aca="false">SUM(AA16:AA17)</f>
        <v>140</v>
      </c>
      <c r="AB18" s="6" t="n">
        <f aca="false">SUM(AB16:AB17)</f>
        <v>96</v>
      </c>
      <c r="AC18" s="6" t="n">
        <f aca="false">SUM(AC16:AC17)</f>
        <v>10567</v>
      </c>
    </row>
    <row r="19" customFormat="false" ht="12.75" hidden="false" customHeight="false" outlineLevel="0" collapsed="false">
      <c r="B19" s="13"/>
      <c r="C19" s="14"/>
      <c r="D19" s="15"/>
    </row>
    <row r="20" customFormat="false" ht="12.75" hidden="false" customHeight="false" outlineLevel="0" collapsed="false">
      <c r="A20" s="2" t="s">
        <v>67</v>
      </c>
      <c r="B20" s="13" t="s">
        <v>68</v>
      </c>
      <c r="C20" s="14" t="n">
        <v>1</v>
      </c>
      <c r="D20" s="15" t="s">
        <v>69</v>
      </c>
      <c r="E20" s="6" t="n">
        <v>371</v>
      </c>
      <c r="F20" s="6" t="n">
        <v>243</v>
      </c>
      <c r="G20" s="6" t="n">
        <v>162</v>
      </c>
      <c r="H20" s="6" t="n">
        <v>152</v>
      </c>
      <c r="I20" s="6" t="n">
        <v>226</v>
      </c>
      <c r="J20" s="6" t="n">
        <v>489</v>
      </c>
      <c r="K20" s="6" t="n">
        <v>1320</v>
      </c>
      <c r="L20" s="6" t="n">
        <v>2656</v>
      </c>
      <c r="M20" s="6" t="n">
        <v>3088</v>
      </c>
      <c r="N20" s="6" t="n">
        <v>2605</v>
      </c>
      <c r="O20" s="6" t="n">
        <v>2271</v>
      </c>
      <c r="P20" s="6" t="n">
        <v>2172</v>
      </c>
      <c r="Q20" s="6" t="n">
        <v>2179</v>
      </c>
      <c r="R20" s="6" t="n">
        <v>2231</v>
      </c>
      <c r="S20" s="6" t="n">
        <v>2329</v>
      </c>
      <c r="T20" s="6" t="n">
        <v>2500</v>
      </c>
      <c r="U20" s="6" t="n">
        <v>2824</v>
      </c>
      <c r="V20" s="6" t="n">
        <v>3012</v>
      </c>
      <c r="W20" s="6" t="n">
        <v>3036</v>
      </c>
      <c r="X20" s="6" t="n">
        <v>2836</v>
      </c>
      <c r="Y20" s="6" t="n">
        <v>2060</v>
      </c>
      <c r="Z20" s="6" t="n">
        <v>1220</v>
      </c>
      <c r="AA20" s="6" t="n">
        <v>854</v>
      </c>
      <c r="AB20" s="6" t="n">
        <v>617</v>
      </c>
      <c r="AC20" s="6" t="n">
        <v>41453</v>
      </c>
    </row>
    <row r="21" customFormat="false" ht="12.75" hidden="false" customHeight="false" outlineLevel="0" collapsed="false">
      <c r="B21" s="13" t="s">
        <v>70</v>
      </c>
      <c r="C21" s="14" t="n">
        <v>2</v>
      </c>
      <c r="D21" s="15"/>
      <c r="E21" s="6" t="n">
        <v>364</v>
      </c>
      <c r="F21" s="6" t="n">
        <v>218</v>
      </c>
      <c r="G21" s="6" t="n">
        <v>157</v>
      </c>
      <c r="H21" s="6" t="n">
        <v>144</v>
      </c>
      <c r="I21" s="6" t="n">
        <v>227</v>
      </c>
      <c r="J21" s="6" t="n">
        <v>502</v>
      </c>
      <c r="K21" s="6" t="n">
        <v>1210</v>
      </c>
      <c r="L21" s="6" t="n">
        <v>2236</v>
      </c>
      <c r="M21" s="6" t="n">
        <v>2333</v>
      </c>
      <c r="N21" s="6" t="n">
        <v>2040</v>
      </c>
      <c r="O21" s="6" t="n">
        <v>2272</v>
      </c>
      <c r="P21" s="6" t="n">
        <v>2213</v>
      </c>
      <c r="Q21" s="6" t="n">
        <v>2246</v>
      </c>
      <c r="R21" s="6" t="n">
        <v>2239</v>
      </c>
      <c r="S21" s="6" t="n">
        <v>2291</v>
      </c>
      <c r="T21" s="6" t="n">
        <v>2375</v>
      </c>
      <c r="U21" s="6" t="n">
        <v>2606</v>
      </c>
      <c r="V21" s="6" t="n">
        <v>2962</v>
      </c>
      <c r="W21" s="6" t="n">
        <v>2945</v>
      </c>
      <c r="X21" s="6" t="n">
        <v>2577</v>
      </c>
      <c r="Y21" s="6" t="n">
        <v>1948</v>
      </c>
      <c r="Z21" s="6" t="n">
        <v>1182</v>
      </c>
      <c r="AA21" s="6" t="n">
        <v>748</v>
      </c>
      <c r="AB21" s="6" t="n">
        <v>543</v>
      </c>
      <c r="AC21" s="6" t="n">
        <v>38578</v>
      </c>
    </row>
    <row r="22" customFormat="false" ht="12.75" hidden="false" customHeight="false" outlineLevel="0" collapsed="false">
      <c r="B22" s="13" t="s">
        <v>71</v>
      </c>
      <c r="C22" s="14" t="n">
        <v>3</v>
      </c>
      <c r="D22" s="15"/>
      <c r="E22" s="6" t="n">
        <f aca="false">SUM(E20:E21)</f>
        <v>735</v>
      </c>
      <c r="F22" s="6" t="n">
        <f aca="false">SUM(F20:F21)</f>
        <v>461</v>
      </c>
      <c r="G22" s="6" t="n">
        <f aca="false">SUM(G20:G21)</f>
        <v>319</v>
      </c>
      <c r="H22" s="6" t="n">
        <f aca="false">SUM(H20:H21)</f>
        <v>296</v>
      </c>
      <c r="I22" s="6" t="n">
        <f aca="false">SUM(I20:I21)</f>
        <v>453</v>
      </c>
      <c r="J22" s="6" t="n">
        <f aca="false">SUM(J20:J21)</f>
        <v>991</v>
      </c>
      <c r="K22" s="6" t="n">
        <f aca="false">SUM(K20:K21)</f>
        <v>2530</v>
      </c>
      <c r="L22" s="6" t="n">
        <f aca="false">SUM(L20:L21)</f>
        <v>4892</v>
      </c>
      <c r="M22" s="6" t="n">
        <f aca="false">SUM(M20:M21)</f>
        <v>5421</v>
      </c>
      <c r="N22" s="6" t="n">
        <f aca="false">SUM(N20:N21)</f>
        <v>4645</v>
      </c>
      <c r="O22" s="6" t="n">
        <f aca="false">SUM(O20:O21)</f>
        <v>4543</v>
      </c>
      <c r="P22" s="6" t="n">
        <f aca="false">SUM(P20:P21)</f>
        <v>4385</v>
      </c>
      <c r="Q22" s="6" t="n">
        <f aca="false">SUM(Q20:Q21)</f>
        <v>4425</v>
      </c>
      <c r="R22" s="6" t="n">
        <f aca="false">SUM(R20:R21)</f>
        <v>4470</v>
      </c>
      <c r="S22" s="6" t="n">
        <f aca="false">SUM(S20:S21)</f>
        <v>4620</v>
      </c>
      <c r="T22" s="6" t="n">
        <f aca="false">SUM(T20:T21)</f>
        <v>4875</v>
      </c>
      <c r="U22" s="6" t="n">
        <f aca="false">SUM(U20:U21)</f>
        <v>5430</v>
      </c>
      <c r="V22" s="6" t="n">
        <f aca="false">SUM(V20:V21)</f>
        <v>5974</v>
      </c>
      <c r="W22" s="6" t="n">
        <f aca="false">SUM(W20:W21)</f>
        <v>5981</v>
      </c>
      <c r="X22" s="6" t="n">
        <f aca="false">SUM(X20:X21)</f>
        <v>5413</v>
      </c>
      <c r="Y22" s="6" t="n">
        <f aca="false">SUM(Y20:Y21)</f>
        <v>4008</v>
      </c>
      <c r="Z22" s="6" t="n">
        <f aca="false">SUM(Z20:Z21)</f>
        <v>2402</v>
      </c>
      <c r="AA22" s="6" t="n">
        <f aca="false">SUM(AA20:AA21)</f>
        <v>1602</v>
      </c>
      <c r="AB22" s="6" t="n">
        <f aca="false">SUM(AB20:AB21)</f>
        <v>1160</v>
      </c>
      <c r="AC22" s="6" t="n">
        <f aca="false">SUM(AC20:AC21)</f>
        <v>80031</v>
      </c>
    </row>
    <row r="23" customFormat="false" ht="12.75" hidden="false" customHeight="false" outlineLevel="0" collapsed="false">
      <c r="B23" s="13"/>
      <c r="C23" s="14"/>
      <c r="D23" s="15"/>
    </row>
    <row r="24" customFormat="false" ht="12.75" hidden="false" customHeight="false" outlineLevel="0" collapsed="false">
      <c r="A24" s="2" t="s">
        <v>72</v>
      </c>
      <c r="B24" s="13" t="s">
        <v>73</v>
      </c>
      <c r="C24" s="14" t="n">
        <v>1</v>
      </c>
      <c r="D24" s="15" t="s">
        <v>74</v>
      </c>
      <c r="E24" s="6" t="n">
        <v>308</v>
      </c>
      <c r="F24" s="6" t="n">
        <v>186</v>
      </c>
      <c r="G24" s="6" t="n">
        <v>135</v>
      </c>
      <c r="H24" s="6" t="n">
        <v>122</v>
      </c>
      <c r="I24" s="6" t="n">
        <v>173</v>
      </c>
      <c r="J24" s="6" t="n">
        <v>288</v>
      </c>
      <c r="K24" s="6" t="n">
        <v>521</v>
      </c>
      <c r="L24" s="6" t="n">
        <v>780</v>
      </c>
      <c r="M24" s="6" t="n">
        <v>819</v>
      </c>
      <c r="N24" s="6" t="n">
        <v>763</v>
      </c>
      <c r="O24" s="6" t="n">
        <v>833</v>
      </c>
      <c r="P24" s="6" t="n">
        <v>958</v>
      </c>
      <c r="Q24" s="6" t="n">
        <v>1146</v>
      </c>
      <c r="R24" s="6" t="n">
        <v>1233</v>
      </c>
      <c r="S24" s="6" t="n">
        <v>1357</v>
      </c>
      <c r="T24" s="6" t="n">
        <v>1586</v>
      </c>
      <c r="U24" s="6" t="n">
        <v>2221</v>
      </c>
      <c r="V24" s="6" t="n">
        <v>2783</v>
      </c>
      <c r="W24" s="6" t="n">
        <v>2640</v>
      </c>
      <c r="X24" s="6" t="n">
        <v>1916</v>
      </c>
      <c r="Y24" s="6" t="n">
        <v>1157</v>
      </c>
      <c r="Z24" s="6" t="n">
        <v>744</v>
      </c>
      <c r="AA24" s="6" t="n">
        <v>590</v>
      </c>
      <c r="AB24" s="6" t="n">
        <v>464</v>
      </c>
      <c r="AC24" s="6" t="n">
        <v>23723</v>
      </c>
    </row>
    <row r="25" customFormat="false" ht="12.75" hidden="false" customHeight="false" outlineLevel="0" collapsed="false">
      <c r="B25" s="13" t="s">
        <v>75</v>
      </c>
      <c r="C25" s="14" t="n">
        <v>2</v>
      </c>
      <c r="D25" s="15"/>
      <c r="E25" s="6" t="n">
        <v>111</v>
      </c>
      <c r="F25" s="6" t="n">
        <v>80</v>
      </c>
      <c r="G25" s="6" t="n">
        <v>85</v>
      </c>
      <c r="H25" s="6" t="n">
        <v>181</v>
      </c>
      <c r="I25" s="6" t="n">
        <v>534</v>
      </c>
      <c r="J25" s="6" t="n">
        <v>1416</v>
      </c>
      <c r="K25" s="6" t="n">
        <v>2267</v>
      </c>
      <c r="L25" s="6" t="n">
        <v>3003</v>
      </c>
      <c r="M25" s="6" t="n">
        <v>3066</v>
      </c>
      <c r="N25" s="6" t="n">
        <v>1614</v>
      </c>
      <c r="O25" s="6" t="n">
        <v>1181</v>
      </c>
      <c r="P25" s="6" t="n">
        <v>1080</v>
      </c>
      <c r="Q25" s="6" t="n">
        <v>1066</v>
      </c>
      <c r="R25" s="6" t="n">
        <v>1239</v>
      </c>
      <c r="S25" s="6" t="n">
        <v>1108</v>
      </c>
      <c r="T25" s="6" t="n">
        <v>1022</v>
      </c>
      <c r="U25" s="6" t="n">
        <v>999</v>
      </c>
      <c r="V25" s="6" t="n">
        <v>1015</v>
      </c>
      <c r="W25" s="6" t="n">
        <v>889</v>
      </c>
      <c r="X25" s="6" t="n">
        <v>707</v>
      </c>
      <c r="Y25" s="6" t="n">
        <v>565</v>
      </c>
      <c r="Z25" s="6" t="n">
        <v>465</v>
      </c>
      <c r="AA25" s="6" t="n">
        <v>278</v>
      </c>
      <c r="AB25" s="6" t="n">
        <v>188</v>
      </c>
      <c r="AC25" s="6" t="n">
        <v>24159</v>
      </c>
    </row>
    <row r="26" customFormat="false" ht="12.75" hidden="false" customHeight="false" outlineLevel="0" collapsed="false">
      <c r="B26" s="13" t="s">
        <v>76</v>
      </c>
      <c r="C26" s="14" t="n">
        <v>3</v>
      </c>
      <c r="D26" s="15"/>
      <c r="E26" s="6" t="n">
        <f aca="false">SUM(E24:E25)</f>
        <v>419</v>
      </c>
      <c r="F26" s="6" t="n">
        <f aca="false">SUM(F24:F25)</f>
        <v>266</v>
      </c>
      <c r="G26" s="6" t="n">
        <f aca="false">SUM(G24:G25)</f>
        <v>220</v>
      </c>
      <c r="H26" s="6" t="n">
        <f aca="false">SUM(H24:H25)</f>
        <v>303</v>
      </c>
      <c r="I26" s="6" t="n">
        <f aca="false">SUM(I24:I25)</f>
        <v>707</v>
      </c>
      <c r="J26" s="6" t="n">
        <f aca="false">SUM(J24:J25)</f>
        <v>1704</v>
      </c>
      <c r="K26" s="6" t="n">
        <f aca="false">SUM(K24:K25)</f>
        <v>2788</v>
      </c>
      <c r="L26" s="6" t="n">
        <f aca="false">SUM(L24:L25)</f>
        <v>3783</v>
      </c>
      <c r="M26" s="6" t="n">
        <f aca="false">SUM(M24:M25)</f>
        <v>3885</v>
      </c>
      <c r="N26" s="6" t="n">
        <f aca="false">SUM(N24:N25)</f>
        <v>2377</v>
      </c>
      <c r="O26" s="6" t="n">
        <f aca="false">SUM(O24:O25)</f>
        <v>2014</v>
      </c>
      <c r="P26" s="6" t="n">
        <f aca="false">SUM(P24:P25)</f>
        <v>2038</v>
      </c>
      <c r="Q26" s="6" t="n">
        <f aca="false">SUM(Q24:Q25)</f>
        <v>2212</v>
      </c>
      <c r="R26" s="6" t="n">
        <f aca="false">SUM(R24:R25)</f>
        <v>2472</v>
      </c>
      <c r="S26" s="6" t="n">
        <f aca="false">SUM(S24:S25)</f>
        <v>2465</v>
      </c>
      <c r="T26" s="6" t="n">
        <f aca="false">SUM(T24:T25)</f>
        <v>2608</v>
      </c>
      <c r="U26" s="6" t="n">
        <f aca="false">SUM(U24:U25)</f>
        <v>3220</v>
      </c>
      <c r="V26" s="6" t="n">
        <f aca="false">SUM(V24:V25)</f>
        <v>3798</v>
      </c>
      <c r="W26" s="6" t="n">
        <f aca="false">SUM(W24:W25)</f>
        <v>3529</v>
      </c>
      <c r="X26" s="6" t="n">
        <f aca="false">SUM(X24:X25)</f>
        <v>2623</v>
      </c>
      <c r="Y26" s="6" t="n">
        <f aca="false">SUM(Y24:Y25)</f>
        <v>1722</v>
      </c>
      <c r="Z26" s="6" t="n">
        <f aca="false">SUM(Z24:Z25)</f>
        <v>1209</v>
      </c>
      <c r="AA26" s="6" t="n">
        <f aca="false">SUM(AA24:AA25)</f>
        <v>868</v>
      </c>
      <c r="AB26" s="6" t="n">
        <f aca="false">SUM(AB24:AB25)</f>
        <v>652</v>
      </c>
      <c r="AC26" s="6" t="n">
        <f aca="false">SUM(AC24:AC25)</f>
        <v>47882</v>
      </c>
    </row>
    <row r="27" customFormat="false" ht="12.75" hidden="false" customHeight="false" outlineLevel="0" collapsed="false">
      <c r="B27" s="13"/>
      <c r="C27" s="14"/>
      <c r="D27" s="15"/>
    </row>
    <row r="28" customFormat="false" ht="12.75" hidden="false" customHeight="false" outlineLevel="0" collapsed="false">
      <c r="A28" s="2" t="s">
        <v>77</v>
      </c>
      <c r="B28" s="13" t="s">
        <v>78</v>
      </c>
      <c r="C28" s="14" t="n">
        <v>1</v>
      </c>
      <c r="D28" s="15" t="s">
        <v>79</v>
      </c>
      <c r="E28" s="6" t="n">
        <v>101</v>
      </c>
      <c r="F28" s="6" t="n">
        <v>56</v>
      </c>
      <c r="G28" s="6" t="n">
        <v>31</v>
      </c>
      <c r="H28" s="6" t="n">
        <v>24</v>
      </c>
      <c r="I28" s="6" t="n">
        <v>40</v>
      </c>
      <c r="J28" s="6" t="n">
        <v>80</v>
      </c>
      <c r="K28" s="6" t="n">
        <v>194</v>
      </c>
      <c r="L28" s="6" t="n">
        <v>694</v>
      </c>
      <c r="M28" s="6" t="n">
        <v>1168</v>
      </c>
      <c r="N28" s="6" t="n">
        <v>787</v>
      </c>
      <c r="O28" s="6" t="n">
        <v>632</v>
      </c>
      <c r="P28" s="6" t="n">
        <v>574</v>
      </c>
      <c r="Q28" s="6" t="n">
        <v>548</v>
      </c>
      <c r="R28" s="6" t="n">
        <v>662</v>
      </c>
      <c r="S28" s="6" t="n">
        <v>702</v>
      </c>
      <c r="T28" s="6" t="n">
        <v>702</v>
      </c>
      <c r="U28" s="6" t="n">
        <v>789</v>
      </c>
      <c r="V28" s="6" t="n">
        <v>920</v>
      </c>
      <c r="W28" s="6" t="n">
        <v>790</v>
      </c>
      <c r="X28" s="6" t="n">
        <v>610</v>
      </c>
      <c r="Y28" s="6" t="n">
        <v>430</v>
      </c>
      <c r="Z28" s="6" t="n">
        <v>245</v>
      </c>
      <c r="AA28" s="6" t="n">
        <v>191</v>
      </c>
      <c r="AB28" s="6" t="n">
        <v>138</v>
      </c>
      <c r="AC28" s="6" t="n">
        <v>11108</v>
      </c>
    </row>
    <row r="29" customFormat="false" ht="12.75" hidden="false" customHeight="false" outlineLevel="0" collapsed="false">
      <c r="B29" s="13" t="s">
        <v>80</v>
      </c>
      <c r="C29" s="14" t="n">
        <v>2</v>
      </c>
      <c r="D29" s="15"/>
      <c r="E29" s="6" t="n">
        <v>57</v>
      </c>
      <c r="F29" s="6" t="n">
        <v>33</v>
      </c>
      <c r="G29" s="6" t="n">
        <v>24</v>
      </c>
      <c r="H29" s="6" t="n">
        <v>45</v>
      </c>
      <c r="I29" s="6" t="n">
        <v>71</v>
      </c>
      <c r="J29" s="6" t="n">
        <v>215</v>
      </c>
      <c r="K29" s="6" t="n">
        <v>383</v>
      </c>
      <c r="L29" s="6" t="n">
        <v>596</v>
      </c>
      <c r="M29" s="6" t="n">
        <v>693</v>
      </c>
      <c r="N29" s="6" t="n">
        <v>577</v>
      </c>
      <c r="O29" s="6" t="n">
        <v>591</v>
      </c>
      <c r="P29" s="6" t="n">
        <v>653</v>
      </c>
      <c r="Q29" s="6" t="n">
        <v>672</v>
      </c>
      <c r="R29" s="6" t="n">
        <v>567</v>
      </c>
      <c r="S29" s="6" t="n">
        <v>651</v>
      </c>
      <c r="T29" s="6" t="n">
        <v>729</v>
      </c>
      <c r="U29" s="6" t="n">
        <v>816</v>
      </c>
      <c r="V29" s="6" t="n">
        <v>994</v>
      </c>
      <c r="W29" s="6" t="n">
        <v>915</v>
      </c>
      <c r="X29" s="6" t="n">
        <v>664</v>
      </c>
      <c r="Y29" s="6" t="n">
        <v>353</v>
      </c>
      <c r="Z29" s="6" t="n">
        <v>219</v>
      </c>
      <c r="AA29" s="6" t="n">
        <v>161</v>
      </c>
      <c r="AB29" s="6" t="n">
        <v>120</v>
      </c>
      <c r="AC29" s="6" t="n">
        <v>10799</v>
      </c>
    </row>
    <row r="30" customFormat="false" ht="12.75" hidden="false" customHeight="false" outlineLevel="0" collapsed="false">
      <c r="B30" s="13" t="s">
        <v>81</v>
      </c>
      <c r="C30" s="14" t="n">
        <v>3</v>
      </c>
      <c r="D30" s="17"/>
      <c r="E30" s="6" t="n">
        <f aca="false">SUM(E28:E29)</f>
        <v>158</v>
      </c>
      <c r="F30" s="6" t="n">
        <f aca="false">SUM(F28:F29)</f>
        <v>89</v>
      </c>
      <c r="G30" s="6" t="n">
        <f aca="false">SUM(G28:G29)</f>
        <v>55</v>
      </c>
      <c r="H30" s="6" t="n">
        <f aca="false">SUM(H28:H29)</f>
        <v>69</v>
      </c>
      <c r="I30" s="6" t="n">
        <f aca="false">SUM(I28:I29)</f>
        <v>111</v>
      </c>
      <c r="J30" s="6" t="n">
        <f aca="false">SUM(J28:J29)</f>
        <v>295</v>
      </c>
      <c r="K30" s="6" t="n">
        <f aca="false">SUM(K28:K29)</f>
        <v>577</v>
      </c>
      <c r="L30" s="6" t="n">
        <f aca="false">SUM(L28:L29)</f>
        <v>1290</v>
      </c>
      <c r="M30" s="6" t="n">
        <f aca="false">SUM(M28:M29)</f>
        <v>1861</v>
      </c>
      <c r="N30" s="6" t="n">
        <f aca="false">SUM(N28:N29)</f>
        <v>1364</v>
      </c>
      <c r="O30" s="6" t="n">
        <f aca="false">SUM(O28:O29)</f>
        <v>1223</v>
      </c>
      <c r="P30" s="6" t="n">
        <f aca="false">SUM(P28:P29)</f>
        <v>1227</v>
      </c>
      <c r="Q30" s="6" t="n">
        <f aca="false">SUM(Q28:Q29)</f>
        <v>1220</v>
      </c>
      <c r="R30" s="6" t="n">
        <f aca="false">SUM(R28:R29)</f>
        <v>1229</v>
      </c>
      <c r="S30" s="6" t="n">
        <f aca="false">SUM(S28:S29)</f>
        <v>1353</v>
      </c>
      <c r="T30" s="6" t="n">
        <f aca="false">SUM(T28:T29)</f>
        <v>1431</v>
      </c>
      <c r="U30" s="6" t="n">
        <f aca="false">SUM(U28:U29)</f>
        <v>1605</v>
      </c>
      <c r="V30" s="6" t="n">
        <f aca="false">SUM(V28:V29)</f>
        <v>1914</v>
      </c>
      <c r="W30" s="6" t="n">
        <f aca="false">SUM(W28:W29)</f>
        <v>1705</v>
      </c>
      <c r="X30" s="6" t="n">
        <f aca="false">SUM(X28:X29)</f>
        <v>1274</v>
      </c>
      <c r="Y30" s="6" t="n">
        <f aca="false">SUM(Y28:Y29)</f>
        <v>783</v>
      </c>
      <c r="Z30" s="6" t="n">
        <f aca="false">SUM(Z28:Z29)</f>
        <v>464</v>
      </c>
      <c r="AA30" s="6" t="n">
        <f aca="false">SUM(AA28:AA29)</f>
        <v>352</v>
      </c>
      <c r="AB30" s="6" t="n">
        <f aca="false">SUM(AB28:AB29)</f>
        <v>258</v>
      </c>
      <c r="AC30" s="6" t="n">
        <f aca="false">SUM(AC28:AC29)</f>
        <v>21907</v>
      </c>
    </row>
    <row r="31" customFormat="false" ht="12.75" hidden="false" customHeight="false" outlineLevel="0" collapsed="false">
      <c r="B31" s="13"/>
      <c r="C31" s="14"/>
    </row>
    <row r="32" customFormat="false" ht="12.75" hidden="false" customHeight="false" outlineLevel="0" collapsed="false">
      <c r="A32" s="2" t="s">
        <v>82</v>
      </c>
      <c r="B32" s="13" t="s">
        <v>83</v>
      </c>
      <c r="C32" s="14" t="n">
        <v>1</v>
      </c>
      <c r="D32" s="15" t="s">
        <v>84</v>
      </c>
      <c r="E32" s="6" t="n">
        <v>1031</v>
      </c>
      <c r="F32" s="6" t="n">
        <v>575</v>
      </c>
      <c r="G32" s="6" t="n">
        <v>346</v>
      </c>
      <c r="H32" s="6" t="n">
        <v>215</v>
      </c>
      <c r="I32" s="6" t="n">
        <v>188</v>
      </c>
      <c r="J32" s="6" t="n">
        <v>211</v>
      </c>
      <c r="K32" s="6" t="n">
        <v>489</v>
      </c>
      <c r="L32" s="6" t="n">
        <v>1489</v>
      </c>
      <c r="M32" s="6" t="n">
        <v>1810</v>
      </c>
      <c r="N32" s="6" t="n">
        <v>1658</v>
      </c>
      <c r="O32" s="6" t="n">
        <v>1356</v>
      </c>
      <c r="P32" s="6" t="n">
        <v>1419</v>
      </c>
      <c r="Q32" s="6" t="n">
        <v>1537</v>
      </c>
      <c r="R32" s="6" t="n">
        <v>1556</v>
      </c>
      <c r="S32" s="6" t="n">
        <v>1762</v>
      </c>
      <c r="T32" s="6" t="n">
        <v>1801</v>
      </c>
      <c r="U32" s="6" t="n">
        <v>1837</v>
      </c>
      <c r="V32" s="6" t="n">
        <v>1864</v>
      </c>
      <c r="W32" s="6" t="n">
        <v>1873</v>
      </c>
      <c r="X32" s="6" t="n">
        <v>1871</v>
      </c>
      <c r="Y32" s="6" t="n">
        <v>1673</v>
      </c>
      <c r="Z32" s="6" t="n">
        <v>1189</v>
      </c>
      <c r="AA32" s="6" t="n">
        <v>1219</v>
      </c>
      <c r="AB32" s="6" t="n">
        <v>1401</v>
      </c>
      <c r="AC32" s="6" t="n">
        <v>30370</v>
      </c>
    </row>
    <row r="33" customFormat="false" ht="12.75" hidden="false" customHeight="false" outlineLevel="0" collapsed="false">
      <c r="B33" s="13" t="s">
        <v>85</v>
      </c>
      <c r="C33" s="14" t="n">
        <v>2</v>
      </c>
      <c r="E33" s="6" t="n">
        <v>484</v>
      </c>
      <c r="F33" s="6" t="n">
        <v>288</v>
      </c>
      <c r="G33" s="6" t="n">
        <v>176</v>
      </c>
      <c r="H33" s="6" t="n">
        <v>129</v>
      </c>
      <c r="I33" s="6" t="n">
        <v>164</v>
      </c>
      <c r="J33" s="6" t="n">
        <v>412</v>
      </c>
      <c r="K33" s="6" t="n">
        <v>1133</v>
      </c>
      <c r="L33" s="6" t="n">
        <v>1928</v>
      </c>
      <c r="M33" s="6" t="n">
        <v>2047</v>
      </c>
      <c r="N33" s="6" t="n">
        <v>1777</v>
      </c>
      <c r="O33" s="6" t="n">
        <v>1785</v>
      </c>
      <c r="P33" s="6" t="n">
        <v>1751</v>
      </c>
      <c r="Q33" s="6" t="n">
        <v>1862</v>
      </c>
      <c r="R33" s="6" t="n">
        <v>1647</v>
      </c>
      <c r="S33" s="6" t="n">
        <v>1749</v>
      </c>
      <c r="T33" s="6" t="n">
        <v>1672</v>
      </c>
      <c r="U33" s="6" t="n">
        <v>1748</v>
      </c>
      <c r="V33" s="6" t="n">
        <v>1856</v>
      </c>
      <c r="W33" s="6" t="n">
        <v>1901</v>
      </c>
      <c r="X33" s="6" t="n">
        <v>1843</v>
      </c>
      <c r="Y33" s="6" t="n">
        <v>1616</v>
      </c>
      <c r="Z33" s="6" t="n">
        <v>1060</v>
      </c>
      <c r="AA33" s="6" t="n">
        <v>866</v>
      </c>
      <c r="AB33" s="6" t="n">
        <v>754</v>
      </c>
      <c r="AC33" s="6" t="n">
        <v>30648</v>
      </c>
    </row>
    <row r="34" customFormat="false" ht="12.75" hidden="false" customHeight="false" outlineLevel="0" collapsed="false">
      <c r="B34" s="13" t="s">
        <v>86</v>
      </c>
      <c r="C34" s="14" t="n">
        <v>3</v>
      </c>
      <c r="E34" s="6" t="n">
        <f aca="false">SUM(E32:E33)</f>
        <v>1515</v>
      </c>
      <c r="F34" s="6" t="n">
        <f aca="false">SUM(F32:F33)</f>
        <v>863</v>
      </c>
      <c r="G34" s="6" t="n">
        <f aca="false">SUM(G32:G33)</f>
        <v>522</v>
      </c>
      <c r="H34" s="6" t="n">
        <f aca="false">SUM(H32:H33)</f>
        <v>344</v>
      </c>
      <c r="I34" s="6" t="n">
        <f aca="false">SUM(I32:I33)</f>
        <v>352</v>
      </c>
      <c r="J34" s="6" t="n">
        <f aca="false">SUM(J32:J33)</f>
        <v>623</v>
      </c>
      <c r="K34" s="6" t="n">
        <f aca="false">SUM(K32:K33)</f>
        <v>1622</v>
      </c>
      <c r="L34" s="6" t="n">
        <f aca="false">SUM(L32:L33)</f>
        <v>3417</v>
      </c>
      <c r="M34" s="6" t="n">
        <f aca="false">SUM(M32:M33)</f>
        <v>3857</v>
      </c>
      <c r="N34" s="6" t="n">
        <f aca="false">SUM(N32:N33)</f>
        <v>3435</v>
      </c>
      <c r="O34" s="6" t="n">
        <f aca="false">SUM(O32:O33)</f>
        <v>3141</v>
      </c>
      <c r="P34" s="6" t="n">
        <f aca="false">SUM(P32:P33)</f>
        <v>3170</v>
      </c>
      <c r="Q34" s="6" t="n">
        <f aca="false">SUM(Q32:Q33)</f>
        <v>3399</v>
      </c>
      <c r="R34" s="6" t="n">
        <f aca="false">SUM(R32:R33)</f>
        <v>3203</v>
      </c>
      <c r="S34" s="6" t="n">
        <f aca="false">SUM(S32:S33)</f>
        <v>3511</v>
      </c>
      <c r="T34" s="6" t="n">
        <f aca="false">SUM(T32:T33)</f>
        <v>3473</v>
      </c>
      <c r="U34" s="6" t="n">
        <f aca="false">SUM(U32:U33)</f>
        <v>3585</v>
      </c>
      <c r="V34" s="6" t="n">
        <f aca="false">SUM(V32:V33)</f>
        <v>3720</v>
      </c>
      <c r="W34" s="6" t="n">
        <f aca="false">SUM(W32:W33)</f>
        <v>3774</v>
      </c>
      <c r="X34" s="6" t="n">
        <f aca="false">SUM(X32:X33)</f>
        <v>3714</v>
      </c>
      <c r="Y34" s="6" t="n">
        <f aca="false">SUM(Y32:Y33)</f>
        <v>3289</v>
      </c>
      <c r="Z34" s="6" t="n">
        <f aca="false">SUM(Z32:Z33)</f>
        <v>2249</v>
      </c>
      <c r="AA34" s="6" t="n">
        <f aca="false">SUM(AA32:AA33)</f>
        <v>2085</v>
      </c>
      <c r="AB34" s="6" t="n">
        <f aca="false">SUM(AB32:AB33)</f>
        <v>2155</v>
      </c>
      <c r="AC34" s="6" t="n">
        <f aca="false">SUM(AC32:AC33)</f>
        <v>61018</v>
      </c>
    </row>
    <row r="35" customFormat="false" ht="12.75" hidden="false" customHeight="false" outlineLevel="0" collapsed="false">
      <c r="B35" s="13"/>
      <c r="C35" s="14"/>
    </row>
    <row r="36" customFormat="false" ht="12.75" hidden="false" customHeight="false" outlineLevel="0" collapsed="false">
      <c r="A36" s="2" t="s">
        <v>87</v>
      </c>
      <c r="B36" s="13" t="s">
        <v>88</v>
      </c>
      <c r="C36" s="14" t="n">
        <v>1</v>
      </c>
      <c r="D36" s="15" t="s">
        <v>89</v>
      </c>
      <c r="E36" s="6" t="n">
        <v>372</v>
      </c>
      <c r="F36" s="6" t="n">
        <v>197</v>
      </c>
      <c r="G36" s="6" t="n">
        <v>127</v>
      </c>
      <c r="H36" s="6" t="n">
        <v>107</v>
      </c>
      <c r="I36" s="6" t="n">
        <v>149</v>
      </c>
      <c r="J36" s="6" t="n">
        <v>329</v>
      </c>
      <c r="K36" s="6" t="n">
        <v>845</v>
      </c>
      <c r="L36" s="6" t="n">
        <v>1665</v>
      </c>
      <c r="M36" s="6" t="n">
        <v>1936</v>
      </c>
      <c r="N36" s="6" t="n">
        <v>1801</v>
      </c>
      <c r="O36" s="6" t="n">
        <v>1733</v>
      </c>
      <c r="P36" s="6" t="n">
        <v>1755</v>
      </c>
      <c r="Q36" s="6" t="n">
        <v>1838</v>
      </c>
      <c r="R36" s="6" t="n">
        <v>1808</v>
      </c>
      <c r="S36" s="6" t="n">
        <v>1909</v>
      </c>
      <c r="T36" s="6" t="n">
        <v>2059</v>
      </c>
      <c r="U36" s="6" t="n">
        <v>2309</v>
      </c>
      <c r="V36" s="6" t="n">
        <v>2325</v>
      </c>
      <c r="W36" s="6" t="n">
        <v>2296</v>
      </c>
      <c r="X36" s="6" t="n">
        <v>2217</v>
      </c>
      <c r="Y36" s="6" t="n">
        <v>1721</v>
      </c>
      <c r="Z36" s="6" t="n">
        <v>1019</v>
      </c>
      <c r="AA36" s="6" t="n">
        <v>746</v>
      </c>
      <c r="AB36" s="6" t="n">
        <v>590</v>
      </c>
      <c r="AC36" s="6" t="n">
        <v>31853</v>
      </c>
    </row>
    <row r="37" customFormat="false" ht="12.75" hidden="false" customHeight="false" outlineLevel="0" collapsed="false">
      <c r="B37" s="13" t="s">
        <v>90</v>
      </c>
      <c r="C37" s="14" t="n">
        <v>2</v>
      </c>
      <c r="E37" s="6" t="n">
        <v>292</v>
      </c>
      <c r="F37" s="6" t="n">
        <v>167</v>
      </c>
      <c r="G37" s="6" t="n">
        <v>115</v>
      </c>
      <c r="H37" s="6" t="n">
        <v>141</v>
      </c>
      <c r="I37" s="6" t="n">
        <v>265</v>
      </c>
      <c r="J37" s="6" t="n">
        <v>697</v>
      </c>
      <c r="K37" s="6" t="n">
        <v>2161</v>
      </c>
      <c r="L37" s="6" t="n">
        <v>3097</v>
      </c>
      <c r="M37" s="6" t="n">
        <v>3273</v>
      </c>
      <c r="N37" s="6" t="n">
        <v>2578</v>
      </c>
      <c r="O37" s="6" t="n">
        <v>2104</v>
      </c>
      <c r="P37" s="6" t="n">
        <v>2118</v>
      </c>
      <c r="Q37" s="6" t="n">
        <v>2158</v>
      </c>
      <c r="R37" s="6" t="n">
        <v>2224</v>
      </c>
      <c r="S37" s="6" t="n">
        <v>2234</v>
      </c>
      <c r="T37" s="6" t="n">
        <v>2247</v>
      </c>
      <c r="U37" s="6" t="n">
        <v>2388</v>
      </c>
      <c r="V37" s="6" t="n">
        <v>2555</v>
      </c>
      <c r="W37" s="6" t="n">
        <v>2413</v>
      </c>
      <c r="X37" s="6" t="n">
        <v>2093</v>
      </c>
      <c r="Y37" s="6" t="n">
        <v>1432</v>
      </c>
      <c r="Z37" s="6" t="n">
        <v>906</v>
      </c>
      <c r="AA37" s="6" t="n">
        <v>696</v>
      </c>
      <c r="AB37" s="6" t="n">
        <v>494</v>
      </c>
      <c r="AC37" s="6" t="n">
        <v>38848</v>
      </c>
    </row>
    <row r="38" customFormat="false" ht="12.75" hidden="false" customHeight="false" outlineLevel="0" collapsed="false">
      <c r="B38" s="13" t="s">
        <v>91</v>
      </c>
      <c r="C38" s="14" t="n">
        <v>3</v>
      </c>
      <c r="E38" s="6" t="n">
        <f aca="false">SUM(E36:E37)</f>
        <v>664</v>
      </c>
      <c r="F38" s="6" t="n">
        <f aca="false">SUM(F36:F37)</f>
        <v>364</v>
      </c>
      <c r="G38" s="6" t="n">
        <f aca="false">SUM(G36:G37)</f>
        <v>242</v>
      </c>
      <c r="H38" s="6" t="n">
        <f aca="false">SUM(H36:H37)</f>
        <v>248</v>
      </c>
      <c r="I38" s="6" t="n">
        <f aca="false">SUM(I36:I37)</f>
        <v>414</v>
      </c>
      <c r="J38" s="6" t="n">
        <f aca="false">SUM(J36:J37)</f>
        <v>1026</v>
      </c>
      <c r="K38" s="6" t="n">
        <f aca="false">SUM(K36:K37)</f>
        <v>3006</v>
      </c>
      <c r="L38" s="6" t="n">
        <f aca="false">SUM(L36:L37)</f>
        <v>4762</v>
      </c>
      <c r="M38" s="6" t="n">
        <f aca="false">SUM(M36:M37)</f>
        <v>5209</v>
      </c>
      <c r="N38" s="6" t="n">
        <f aca="false">SUM(N36:N37)</f>
        <v>4379</v>
      </c>
      <c r="O38" s="6" t="n">
        <f aca="false">SUM(O36:O37)</f>
        <v>3837</v>
      </c>
      <c r="P38" s="6" t="n">
        <f aca="false">SUM(P36:P37)</f>
        <v>3873</v>
      </c>
      <c r="Q38" s="6" t="n">
        <f aca="false">SUM(Q36:Q37)</f>
        <v>3996</v>
      </c>
      <c r="R38" s="6" t="n">
        <f aca="false">SUM(R36:R37)</f>
        <v>4032</v>
      </c>
      <c r="S38" s="6" t="n">
        <f aca="false">SUM(S36:S37)</f>
        <v>4143</v>
      </c>
      <c r="T38" s="6" t="n">
        <f aca="false">SUM(T36:T37)</f>
        <v>4306</v>
      </c>
      <c r="U38" s="6" t="n">
        <f aca="false">SUM(U36:U37)</f>
        <v>4697</v>
      </c>
      <c r="V38" s="6" t="n">
        <f aca="false">SUM(V36:V37)</f>
        <v>4880</v>
      </c>
      <c r="W38" s="6" t="n">
        <f aca="false">SUM(W36:W37)</f>
        <v>4709</v>
      </c>
      <c r="X38" s="6" t="n">
        <f aca="false">SUM(X36:X37)</f>
        <v>4310</v>
      </c>
      <c r="Y38" s="6" t="n">
        <f aca="false">SUM(Y36:Y37)</f>
        <v>3153</v>
      </c>
      <c r="Z38" s="6" t="n">
        <f aca="false">SUM(Z36:Z37)</f>
        <v>1925</v>
      </c>
      <c r="AA38" s="6" t="n">
        <f aca="false">SUM(AA36:AA37)</f>
        <v>1442</v>
      </c>
      <c r="AB38" s="6" t="n">
        <f aca="false">SUM(AB36:AB37)</f>
        <v>1084</v>
      </c>
      <c r="AC38" s="6" t="n">
        <f aca="false">SUM(AC36:AC37)</f>
        <v>70701</v>
      </c>
    </row>
    <row r="39" customFormat="false" ht="12.75" hidden="false" customHeight="false" outlineLevel="0" collapsed="false">
      <c r="B39" s="13"/>
      <c r="C39" s="14"/>
    </row>
    <row r="40" customFormat="false" ht="12.75" hidden="false" customHeight="false" outlineLevel="0" collapsed="false">
      <c r="A40" s="2" t="s">
        <v>87</v>
      </c>
      <c r="B40" s="13" t="s">
        <v>92</v>
      </c>
      <c r="C40" s="14" t="n">
        <v>1</v>
      </c>
      <c r="D40" s="15" t="s">
        <v>93</v>
      </c>
      <c r="E40" s="6" t="n">
        <v>311</v>
      </c>
      <c r="F40" s="6" t="n">
        <v>163</v>
      </c>
      <c r="G40" s="6" t="n">
        <v>104</v>
      </c>
      <c r="H40" s="6" t="n">
        <v>92</v>
      </c>
      <c r="I40" s="6" t="n">
        <v>138</v>
      </c>
      <c r="J40" s="6" t="n">
        <v>304</v>
      </c>
      <c r="K40" s="6" t="n">
        <v>775</v>
      </c>
      <c r="L40" s="6" t="n">
        <v>1522</v>
      </c>
      <c r="M40" s="6" t="n">
        <v>1912</v>
      </c>
      <c r="N40" s="6" t="n">
        <v>1759</v>
      </c>
      <c r="O40" s="6" t="n">
        <v>1736</v>
      </c>
      <c r="P40" s="6" t="n">
        <v>1746</v>
      </c>
      <c r="Q40" s="6" t="n">
        <v>1794</v>
      </c>
      <c r="R40" s="6" t="n">
        <v>1744</v>
      </c>
      <c r="S40" s="6" t="n">
        <v>1880</v>
      </c>
      <c r="T40" s="6" t="n">
        <v>1961</v>
      </c>
      <c r="U40" s="6" t="n">
        <v>2119</v>
      </c>
      <c r="V40" s="6" t="n">
        <v>2215</v>
      </c>
      <c r="W40" s="6" t="n">
        <v>2183</v>
      </c>
      <c r="X40" s="6" t="n">
        <v>2050</v>
      </c>
      <c r="Y40" s="6" t="n">
        <v>1559</v>
      </c>
      <c r="Z40" s="6" t="n">
        <v>917</v>
      </c>
      <c r="AA40" s="6" t="n">
        <v>668</v>
      </c>
      <c r="AB40" s="6" t="n">
        <v>510</v>
      </c>
      <c r="AC40" s="6" t="n">
        <v>30162</v>
      </c>
    </row>
    <row r="41" customFormat="false" ht="12.75" hidden="false" customHeight="false" outlineLevel="0" collapsed="false">
      <c r="B41" s="13" t="s">
        <v>94</v>
      </c>
      <c r="C41" s="14" t="n">
        <v>2</v>
      </c>
      <c r="E41" s="6" t="n">
        <v>247</v>
      </c>
      <c r="F41" s="6" t="n">
        <v>138</v>
      </c>
      <c r="G41" s="6" t="n">
        <v>90</v>
      </c>
      <c r="H41" s="6" t="n">
        <v>101</v>
      </c>
      <c r="I41" s="6" t="n">
        <v>179</v>
      </c>
      <c r="J41" s="6" t="n">
        <v>464</v>
      </c>
      <c r="K41" s="6" t="n">
        <v>1427</v>
      </c>
      <c r="L41" s="6" t="n">
        <v>1869</v>
      </c>
      <c r="M41" s="6" t="n">
        <v>1899</v>
      </c>
      <c r="N41" s="6" t="n">
        <v>1631</v>
      </c>
      <c r="O41" s="6" t="n">
        <v>1603</v>
      </c>
      <c r="P41" s="6" t="n">
        <v>1660</v>
      </c>
      <c r="Q41" s="6" t="n">
        <v>1636</v>
      </c>
      <c r="R41" s="6" t="n">
        <v>1651</v>
      </c>
      <c r="S41" s="6" t="n">
        <v>1691</v>
      </c>
      <c r="T41" s="6" t="n">
        <v>1725</v>
      </c>
      <c r="U41" s="6" t="n">
        <v>1783</v>
      </c>
      <c r="V41" s="6" t="n">
        <v>1852</v>
      </c>
      <c r="W41" s="6" t="n">
        <v>1776</v>
      </c>
      <c r="X41" s="6" t="n">
        <v>1586</v>
      </c>
      <c r="Y41" s="6" t="n">
        <v>1127</v>
      </c>
      <c r="Z41" s="6" t="n">
        <v>748</v>
      </c>
      <c r="AA41" s="6" t="n">
        <v>548</v>
      </c>
      <c r="AB41" s="6" t="n">
        <v>390</v>
      </c>
      <c r="AC41" s="6" t="n">
        <v>27821</v>
      </c>
    </row>
    <row r="42" customFormat="false" ht="12.75" hidden="false" customHeight="false" outlineLevel="0" collapsed="false">
      <c r="B42" s="13" t="s">
        <v>95</v>
      </c>
      <c r="C42" s="14" t="n">
        <v>3</v>
      </c>
      <c r="E42" s="6" t="n">
        <f aca="false">SUM(E40:E41)</f>
        <v>558</v>
      </c>
      <c r="F42" s="6" t="n">
        <f aca="false">SUM(F40:F41)</f>
        <v>301</v>
      </c>
      <c r="G42" s="6" t="n">
        <f aca="false">SUM(G40:G41)</f>
        <v>194</v>
      </c>
      <c r="H42" s="6" t="n">
        <f aca="false">SUM(H40:H41)</f>
        <v>193</v>
      </c>
      <c r="I42" s="6" t="n">
        <f aca="false">SUM(I40:I41)</f>
        <v>317</v>
      </c>
      <c r="J42" s="6" t="n">
        <f aca="false">SUM(J40:J41)</f>
        <v>768</v>
      </c>
      <c r="K42" s="6" t="n">
        <f aca="false">SUM(K40:K41)</f>
        <v>2202</v>
      </c>
      <c r="L42" s="6" t="n">
        <f aca="false">SUM(L40:L41)</f>
        <v>3391</v>
      </c>
      <c r="M42" s="6" t="n">
        <f aca="false">SUM(M40:M41)</f>
        <v>3811</v>
      </c>
      <c r="N42" s="6" t="n">
        <f aca="false">SUM(N40:N41)</f>
        <v>3390</v>
      </c>
      <c r="O42" s="6" t="n">
        <f aca="false">SUM(O40:O41)</f>
        <v>3339</v>
      </c>
      <c r="P42" s="6" t="n">
        <f aca="false">SUM(P40:P41)</f>
        <v>3406</v>
      </c>
      <c r="Q42" s="6" t="n">
        <f aca="false">SUM(Q40:Q41)</f>
        <v>3430</v>
      </c>
      <c r="R42" s="6" t="n">
        <f aca="false">SUM(R40:R41)</f>
        <v>3395</v>
      </c>
      <c r="S42" s="6" t="n">
        <f aca="false">SUM(S40:S41)</f>
        <v>3571</v>
      </c>
      <c r="T42" s="6" t="n">
        <f aca="false">SUM(T40:T41)</f>
        <v>3686</v>
      </c>
      <c r="U42" s="6" t="n">
        <f aca="false">SUM(U40:U41)</f>
        <v>3902</v>
      </c>
      <c r="V42" s="6" t="n">
        <f aca="false">SUM(V40:V41)</f>
        <v>4067</v>
      </c>
      <c r="W42" s="6" t="n">
        <f aca="false">SUM(W40:W41)</f>
        <v>3959</v>
      </c>
      <c r="X42" s="6" t="n">
        <f aca="false">SUM(X40:X41)</f>
        <v>3636</v>
      </c>
      <c r="Y42" s="6" t="n">
        <f aca="false">SUM(Y40:Y41)</f>
        <v>2686</v>
      </c>
      <c r="Z42" s="6" t="n">
        <f aca="false">SUM(Z40:Z41)</f>
        <v>1665</v>
      </c>
      <c r="AA42" s="6" t="n">
        <f aca="false">SUM(AA40:AA41)</f>
        <v>1216</v>
      </c>
      <c r="AB42" s="6" t="n">
        <f aca="false">SUM(AB40:AB41)</f>
        <v>900</v>
      </c>
      <c r="AC42" s="6" t="n">
        <f aca="false">SUM(AC40:AC41)</f>
        <v>57983</v>
      </c>
    </row>
    <row r="43" customFormat="false" ht="12.75" hidden="false" customHeight="false" outlineLevel="0" collapsed="false">
      <c r="B43" s="13"/>
      <c r="C43" s="14"/>
    </row>
    <row r="44" customFormat="false" ht="12.75" hidden="false" customHeight="false" outlineLevel="0" collapsed="false">
      <c r="A44" s="2" t="s">
        <v>87</v>
      </c>
      <c r="B44" s="13" t="s">
        <v>96</v>
      </c>
      <c r="C44" s="14" t="n">
        <v>1</v>
      </c>
      <c r="D44" s="15" t="s">
        <v>97</v>
      </c>
      <c r="E44" s="6" t="n">
        <v>219</v>
      </c>
      <c r="F44" s="6" t="n">
        <v>121</v>
      </c>
      <c r="G44" s="6" t="n">
        <v>84</v>
      </c>
      <c r="H44" s="6" t="n">
        <v>87</v>
      </c>
      <c r="I44" s="6" t="n">
        <v>133</v>
      </c>
      <c r="J44" s="6" t="n">
        <v>275</v>
      </c>
      <c r="K44" s="6" t="n">
        <v>658</v>
      </c>
      <c r="L44" s="6" t="n">
        <v>1269</v>
      </c>
      <c r="M44" s="6" t="n">
        <v>1542</v>
      </c>
      <c r="N44" s="6" t="n">
        <v>1375</v>
      </c>
      <c r="O44" s="6" t="n">
        <v>1394</v>
      </c>
      <c r="P44" s="6" t="n">
        <v>1382</v>
      </c>
      <c r="Q44" s="6" t="n">
        <v>1406</v>
      </c>
      <c r="R44" s="6" t="n">
        <v>1378</v>
      </c>
      <c r="S44" s="6" t="n">
        <v>1538</v>
      </c>
      <c r="T44" s="6" t="n">
        <v>1643</v>
      </c>
      <c r="U44" s="6" t="n">
        <v>1894</v>
      </c>
      <c r="V44" s="6" t="n">
        <v>1974</v>
      </c>
      <c r="W44" s="6" t="n">
        <v>1902</v>
      </c>
      <c r="X44" s="6" t="n">
        <v>1699</v>
      </c>
      <c r="Y44" s="6" t="n">
        <v>1216</v>
      </c>
      <c r="Z44" s="6" t="n">
        <v>702</v>
      </c>
      <c r="AA44" s="6" t="n">
        <v>504</v>
      </c>
      <c r="AB44" s="6" t="n">
        <v>374</v>
      </c>
      <c r="AC44" s="6" t="n">
        <v>24769</v>
      </c>
    </row>
    <row r="45" customFormat="false" ht="12.75" hidden="false" customHeight="false" outlineLevel="0" collapsed="false">
      <c r="B45" s="13" t="s">
        <v>98</v>
      </c>
      <c r="C45" s="14" t="n">
        <v>2</v>
      </c>
      <c r="E45" s="6" t="n">
        <v>186</v>
      </c>
      <c r="F45" s="6" t="n">
        <v>103</v>
      </c>
      <c r="G45" s="6" t="n">
        <v>76</v>
      </c>
      <c r="H45" s="6" t="n">
        <v>96</v>
      </c>
      <c r="I45" s="6" t="n">
        <v>201</v>
      </c>
      <c r="J45" s="6" t="n">
        <v>552</v>
      </c>
      <c r="K45" s="6" t="n">
        <v>1597</v>
      </c>
      <c r="L45" s="6" t="n">
        <v>2226</v>
      </c>
      <c r="M45" s="6" t="n">
        <v>2310</v>
      </c>
      <c r="N45" s="6" t="n">
        <v>1683</v>
      </c>
      <c r="O45" s="6" t="n">
        <v>1504</v>
      </c>
      <c r="P45" s="6" t="n">
        <v>1588</v>
      </c>
      <c r="Q45" s="6" t="n">
        <v>1575</v>
      </c>
      <c r="R45" s="6" t="n">
        <v>1620</v>
      </c>
      <c r="S45" s="6" t="n">
        <v>1591</v>
      </c>
      <c r="T45" s="6" t="n">
        <v>1644</v>
      </c>
      <c r="U45" s="6" t="n">
        <v>1741</v>
      </c>
      <c r="V45" s="6" t="n">
        <v>1865</v>
      </c>
      <c r="W45" s="6" t="n">
        <v>1749</v>
      </c>
      <c r="X45" s="6" t="n">
        <v>1504</v>
      </c>
      <c r="Y45" s="6" t="n">
        <v>983</v>
      </c>
      <c r="Z45" s="6" t="n">
        <v>631</v>
      </c>
      <c r="AA45" s="6" t="n">
        <v>448</v>
      </c>
      <c r="AB45" s="6" t="n">
        <v>316</v>
      </c>
      <c r="AC45" s="6" t="n">
        <v>27789</v>
      </c>
    </row>
    <row r="46" customFormat="false" ht="12.75" hidden="false" customHeight="false" outlineLevel="0" collapsed="false">
      <c r="B46" s="13" t="s">
        <v>99</v>
      </c>
      <c r="C46" s="14" t="n">
        <v>3</v>
      </c>
      <c r="E46" s="6" t="n">
        <f aca="false">SUM(E44:E45)</f>
        <v>405</v>
      </c>
      <c r="F46" s="6" t="n">
        <f aca="false">SUM(F44:F45)</f>
        <v>224</v>
      </c>
      <c r="G46" s="6" t="n">
        <f aca="false">SUM(G44:G45)</f>
        <v>160</v>
      </c>
      <c r="H46" s="6" t="n">
        <f aca="false">SUM(H44:H45)</f>
        <v>183</v>
      </c>
      <c r="I46" s="6" t="n">
        <f aca="false">SUM(I44:I45)</f>
        <v>334</v>
      </c>
      <c r="J46" s="6" t="n">
        <f aca="false">SUM(J44:J45)</f>
        <v>827</v>
      </c>
      <c r="K46" s="6" t="n">
        <f aca="false">SUM(K44:K45)</f>
        <v>2255</v>
      </c>
      <c r="L46" s="6" t="n">
        <f aca="false">SUM(L44:L45)</f>
        <v>3495</v>
      </c>
      <c r="M46" s="6" t="n">
        <f aca="false">SUM(M44:M45)</f>
        <v>3852</v>
      </c>
      <c r="N46" s="6" t="n">
        <f aca="false">SUM(N44:N45)</f>
        <v>3058</v>
      </c>
      <c r="O46" s="6" t="n">
        <f aca="false">SUM(O44:O45)</f>
        <v>2898</v>
      </c>
      <c r="P46" s="6" t="n">
        <f aca="false">SUM(P44:P45)</f>
        <v>2970</v>
      </c>
      <c r="Q46" s="6" t="n">
        <f aca="false">SUM(Q44:Q45)</f>
        <v>2981</v>
      </c>
      <c r="R46" s="6" t="n">
        <f aca="false">SUM(R44:R45)</f>
        <v>2998</v>
      </c>
      <c r="S46" s="6" t="n">
        <f aca="false">SUM(S44:S45)</f>
        <v>3129</v>
      </c>
      <c r="T46" s="6" t="n">
        <f aca="false">SUM(T44:T45)</f>
        <v>3287</v>
      </c>
      <c r="U46" s="6" t="n">
        <f aca="false">SUM(U44:U45)</f>
        <v>3635</v>
      </c>
      <c r="V46" s="6" t="n">
        <f aca="false">SUM(V44:V45)</f>
        <v>3839</v>
      </c>
      <c r="W46" s="6" t="n">
        <f aca="false">SUM(W44:W45)</f>
        <v>3651</v>
      </c>
      <c r="X46" s="6" t="n">
        <f aca="false">SUM(X44:X45)</f>
        <v>3203</v>
      </c>
      <c r="Y46" s="6" t="n">
        <f aca="false">SUM(Y44:Y45)</f>
        <v>2199</v>
      </c>
      <c r="Z46" s="6" t="n">
        <f aca="false">SUM(Z44:Z45)</f>
        <v>1333</v>
      </c>
      <c r="AA46" s="6" t="n">
        <f aca="false">SUM(AA44:AA45)</f>
        <v>952</v>
      </c>
      <c r="AB46" s="6" t="n">
        <f aca="false">SUM(AB44:AB45)</f>
        <v>690</v>
      </c>
      <c r="AC46" s="6" t="n">
        <f aca="false">SUM(AC44:AC45)</f>
        <v>52558</v>
      </c>
    </row>
    <row r="47" customFormat="false" ht="12.75" hidden="false" customHeight="false" outlineLevel="0" collapsed="false">
      <c r="B47" s="13"/>
      <c r="C47" s="14"/>
    </row>
    <row r="48" customFormat="false" ht="12.75" hidden="false" customHeight="false" outlineLevel="0" collapsed="false">
      <c r="A48" s="2" t="s">
        <v>100</v>
      </c>
      <c r="B48" s="13" t="s">
        <v>101</v>
      </c>
      <c r="C48" s="14" t="n">
        <v>1</v>
      </c>
      <c r="D48" s="15" t="s">
        <v>102</v>
      </c>
      <c r="E48" s="6" t="n">
        <v>169</v>
      </c>
      <c r="F48" s="6" t="n">
        <v>93</v>
      </c>
      <c r="G48" s="6" t="n">
        <v>56</v>
      </c>
      <c r="H48" s="6" t="n">
        <v>54</v>
      </c>
      <c r="I48" s="6" t="n">
        <v>83</v>
      </c>
      <c r="J48" s="6" t="n">
        <v>189</v>
      </c>
      <c r="K48" s="6" t="n">
        <v>446</v>
      </c>
      <c r="L48" s="6" t="n">
        <v>986</v>
      </c>
      <c r="M48" s="6" t="n">
        <v>1280</v>
      </c>
      <c r="N48" s="6" t="n">
        <v>1102</v>
      </c>
      <c r="O48" s="6" t="n">
        <v>1138</v>
      </c>
      <c r="P48" s="6" t="n">
        <v>1148</v>
      </c>
      <c r="Q48" s="6" t="n">
        <v>1147</v>
      </c>
      <c r="R48" s="6" t="n">
        <v>1156</v>
      </c>
      <c r="S48" s="6" t="n">
        <v>1284</v>
      </c>
      <c r="T48" s="6" t="n">
        <v>1404</v>
      </c>
      <c r="U48" s="6" t="n">
        <v>1737</v>
      </c>
      <c r="V48" s="6" t="n">
        <v>2095</v>
      </c>
      <c r="W48" s="6" t="n">
        <v>2087</v>
      </c>
      <c r="X48" s="6" t="n">
        <v>1714</v>
      </c>
      <c r="Y48" s="6" t="n">
        <v>1081</v>
      </c>
      <c r="Z48" s="6" t="n">
        <v>613</v>
      </c>
      <c r="AA48" s="6" t="n">
        <v>419</v>
      </c>
      <c r="AB48" s="6" t="n">
        <v>306</v>
      </c>
      <c r="AC48" s="6" t="n">
        <v>21787</v>
      </c>
    </row>
    <row r="49" customFormat="false" ht="12.75" hidden="false" customHeight="false" outlineLevel="0" collapsed="false">
      <c r="B49" s="13" t="s">
        <v>103</v>
      </c>
      <c r="C49" s="14" t="n">
        <v>2</v>
      </c>
      <c r="E49" s="6" t="n">
        <v>170</v>
      </c>
      <c r="F49" s="6" t="n">
        <v>105</v>
      </c>
      <c r="G49" s="6" t="n">
        <v>93</v>
      </c>
      <c r="H49" s="6" t="n">
        <v>103</v>
      </c>
      <c r="I49" s="6" t="n">
        <v>203</v>
      </c>
      <c r="J49" s="6" t="n">
        <v>502</v>
      </c>
      <c r="K49" s="6" t="n">
        <v>1366</v>
      </c>
      <c r="L49" s="6" t="n">
        <v>2118</v>
      </c>
      <c r="M49" s="6" t="n">
        <v>2177</v>
      </c>
      <c r="N49" s="6" t="n">
        <v>1532</v>
      </c>
      <c r="O49" s="6" t="n">
        <v>1276</v>
      </c>
      <c r="P49" s="6" t="n">
        <v>1230</v>
      </c>
      <c r="Q49" s="6" t="n">
        <v>1166</v>
      </c>
      <c r="R49" s="6" t="n">
        <v>1209</v>
      </c>
      <c r="S49" s="6" t="n">
        <v>1265</v>
      </c>
      <c r="T49" s="6" t="n">
        <v>1331</v>
      </c>
      <c r="U49" s="6" t="n">
        <v>1424</v>
      </c>
      <c r="V49" s="6" t="n">
        <v>1505</v>
      </c>
      <c r="W49" s="6" t="n">
        <v>1324</v>
      </c>
      <c r="X49" s="6" t="n">
        <v>1082</v>
      </c>
      <c r="Y49" s="6" t="n">
        <v>706</v>
      </c>
      <c r="Z49" s="6" t="n">
        <v>448</v>
      </c>
      <c r="AA49" s="6" t="n">
        <v>318</v>
      </c>
      <c r="AB49" s="6" t="n">
        <v>249</v>
      </c>
      <c r="AC49" s="6" t="n">
        <v>22902</v>
      </c>
    </row>
    <row r="50" customFormat="false" ht="12.75" hidden="false" customHeight="false" outlineLevel="0" collapsed="false">
      <c r="B50" s="13" t="s">
        <v>104</v>
      </c>
      <c r="C50" s="14" t="n">
        <v>3</v>
      </c>
      <c r="E50" s="6" t="n">
        <f aca="false">SUM(E48:E49)</f>
        <v>339</v>
      </c>
      <c r="F50" s="6" t="n">
        <f aca="false">SUM(F48:F49)</f>
        <v>198</v>
      </c>
      <c r="G50" s="6" t="n">
        <f aca="false">SUM(G48:G49)</f>
        <v>149</v>
      </c>
      <c r="H50" s="6" t="n">
        <f aca="false">SUM(H48:H49)</f>
        <v>157</v>
      </c>
      <c r="I50" s="6" t="n">
        <f aca="false">SUM(I48:I49)</f>
        <v>286</v>
      </c>
      <c r="J50" s="6" t="n">
        <f aca="false">SUM(J48:J49)</f>
        <v>691</v>
      </c>
      <c r="K50" s="6" t="n">
        <f aca="false">SUM(K48:K49)</f>
        <v>1812</v>
      </c>
      <c r="L50" s="6" t="n">
        <f aca="false">SUM(L48:L49)</f>
        <v>3104</v>
      </c>
      <c r="M50" s="6" t="n">
        <f aca="false">SUM(M48:M49)</f>
        <v>3457</v>
      </c>
      <c r="N50" s="6" t="n">
        <f aca="false">SUM(N48:N49)</f>
        <v>2634</v>
      </c>
      <c r="O50" s="6" t="n">
        <f aca="false">SUM(O48:O49)</f>
        <v>2414</v>
      </c>
      <c r="P50" s="6" t="n">
        <f aca="false">SUM(P48:P49)</f>
        <v>2378</v>
      </c>
      <c r="Q50" s="6" t="n">
        <f aca="false">SUM(Q48:Q49)</f>
        <v>2313</v>
      </c>
      <c r="R50" s="6" t="n">
        <f aca="false">SUM(R48:R49)</f>
        <v>2365</v>
      </c>
      <c r="S50" s="6" t="n">
        <f aca="false">SUM(S48:S49)</f>
        <v>2549</v>
      </c>
      <c r="T50" s="6" t="n">
        <f aca="false">SUM(T48:T49)</f>
        <v>2735</v>
      </c>
      <c r="U50" s="6" t="n">
        <f aca="false">SUM(U48:U49)</f>
        <v>3161</v>
      </c>
      <c r="V50" s="6" t="n">
        <f aca="false">SUM(V48:V49)</f>
        <v>3600</v>
      </c>
      <c r="W50" s="6" t="n">
        <f aca="false">SUM(W48:W49)</f>
        <v>3411</v>
      </c>
      <c r="X50" s="6" t="n">
        <f aca="false">SUM(X48:X49)</f>
        <v>2796</v>
      </c>
      <c r="Y50" s="6" t="n">
        <f aca="false">SUM(Y48:Y49)</f>
        <v>1787</v>
      </c>
      <c r="Z50" s="6" t="n">
        <f aca="false">SUM(Z48:Z49)</f>
        <v>1061</v>
      </c>
      <c r="AA50" s="6" t="n">
        <f aca="false">SUM(AA48:AA49)</f>
        <v>737</v>
      </c>
      <c r="AB50" s="6" t="n">
        <f aca="false">SUM(AB48:AB49)</f>
        <v>555</v>
      </c>
      <c r="AC50" s="6" t="n">
        <f aca="false">SUM(AC48:AC49)</f>
        <v>44689</v>
      </c>
    </row>
    <row r="51" customFormat="false" ht="12.75" hidden="false" customHeight="false" outlineLevel="0" collapsed="false">
      <c r="B51" s="13"/>
      <c r="C51" s="14"/>
    </row>
    <row r="52" customFormat="false" ht="12.75" hidden="false" customHeight="false" outlineLevel="0" collapsed="false">
      <c r="A52" s="2" t="s">
        <v>100</v>
      </c>
      <c r="B52" s="13" t="s">
        <v>105</v>
      </c>
      <c r="C52" s="14" t="n">
        <v>1</v>
      </c>
      <c r="D52" s="15" t="s">
        <v>106</v>
      </c>
      <c r="E52" s="6" t="n">
        <v>153</v>
      </c>
      <c r="F52" s="6" t="n">
        <v>89</v>
      </c>
      <c r="G52" s="6" t="n">
        <v>56</v>
      </c>
      <c r="H52" s="6" t="n">
        <v>55</v>
      </c>
      <c r="I52" s="6" t="n">
        <v>84</v>
      </c>
      <c r="J52" s="6" t="n">
        <v>185</v>
      </c>
      <c r="K52" s="6" t="n">
        <v>444</v>
      </c>
      <c r="L52" s="6" t="n">
        <v>964</v>
      </c>
      <c r="M52" s="6" t="n">
        <v>1299</v>
      </c>
      <c r="N52" s="6" t="n">
        <v>1134</v>
      </c>
      <c r="O52" s="6" t="n">
        <v>1103</v>
      </c>
      <c r="P52" s="6" t="n">
        <v>1074</v>
      </c>
      <c r="Q52" s="6" t="n">
        <v>1057</v>
      </c>
      <c r="R52" s="6" t="n">
        <v>1053</v>
      </c>
      <c r="S52" s="6" t="n">
        <v>1186</v>
      </c>
      <c r="T52" s="6" t="n">
        <v>1296</v>
      </c>
      <c r="U52" s="6" t="n">
        <v>1627</v>
      </c>
      <c r="V52" s="6" t="n">
        <v>1998</v>
      </c>
      <c r="W52" s="6" t="n">
        <v>1954</v>
      </c>
      <c r="X52" s="6" t="n">
        <v>1587</v>
      </c>
      <c r="Y52" s="6" t="n">
        <v>993</v>
      </c>
      <c r="Z52" s="6" t="n">
        <v>563</v>
      </c>
      <c r="AA52" s="6" t="n">
        <v>380</v>
      </c>
      <c r="AB52" s="6" t="n">
        <v>273</v>
      </c>
      <c r="AC52" s="6" t="n">
        <v>20607</v>
      </c>
    </row>
    <row r="53" customFormat="false" ht="12.75" hidden="false" customHeight="false" outlineLevel="0" collapsed="false">
      <c r="B53" s="13" t="s">
        <v>107</v>
      </c>
      <c r="C53" s="14" t="n">
        <v>2</v>
      </c>
      <c r="E53" s="6" t="n">
        <v>134</v>
      </c>
      <c r="F53" s="6" t="n">
        <v>77</v>
      </c>
      <c r="G53" s="6" t="n">
        <v>65</v>
      </c>
      <c r="H53" s="6" t="n">
        <v>77</v>
      </c>
      <c r="I53" s="6" t="n">
        <v>173</v>
      </c>
      <c r="J53" s="6" t="n">
        <v>459</v>
      </c>
      <c r="K53" s="6" t="n">
        <v>1202</v>
      </c>
      <c r="L53" s="6" t="n">
        <v>1857</v>
      </c>
      <c r="M53" s="6" t="n">
        <v>1940</v>
      </c>
      <c r="N53" s="6" t="n">
        <v>1276</v>
      </c>
      <c r="O53" s="6" t="n">
        <v>1043</v>
      </c>
      <c r="P53" s="6" t="n">
        <v>1011</v>
      </c>
      <c r="Q53" s="6" t="n">
        <v>958</v>
      </c>
      <c r="R53" s="6" t="n">
        <v>1007</v>
      </c>
      <c r="S53" s="6" t="n">
        <v>1052</v>
      </c>
      <c r="T53" s="6" t="n">
        <v>1116</v>
      </c>
      <c r="U53" s="6" t="n">
        <v>1229</v>
      </c>
      <c r="V53" s="6" t="n">
        <v>1309</v>
      </c>
      <c r="W53" s="6" t="n">
        <v>1165</v>
      </c>
      <c r="X53" s="6" t="n">
        <v>945</v>
      </c>
      <c r="Y53" s="6" t="n">
        <v>602</v>
      </c>
      <c r="Z53" s="6" t="n">
        <v>387</v>
      </c>
      <c r="AA53" s="6" t="n">
        <v>267</v>
      </c>
      <c r="AB53" s="6" t="n">
        <v>198</v>
      </c>
      <c r="AC53" s="6" t="n">
        <v>19549</v>
      </c>
    </row>
    <row r="54" customFormat="false" ht="12.75" hidden="false" customHeight="false" outlineLevel="0" collapsed="false">
      <c r="B54" s="13" t="s">
        <v>108</v>
      </c>
      <c r="C54" s="14" t="n">
        <v>3</v>
      </c>
      <c r="E54" s="6" t="n">
        <f aca="false">SUM(E52:E53)</f>
        <v>287</v>
      </c>
      <c r="F54" s="6" t="n">
        <f aca="false">SUM(F52:F53)</f>
        <v>166</v>
      </c>
      <c r="G54" s="6" t="n">
        <f aca="false">SUM(G52:G53)</f>
        <v>121</v>
      </c>
      <c r="H54" s="6" t="n">
        <f aca="false">SUM(H52:H53)</f>
        <v>132</v>
      </c>
      <c r="I54" s="6" t="n">
        <f aca="false">SUM(I52:I53)</f>
        <v>257</v>
      </c>
      <c r="J54" s="6" t="n">
        <f aca="false">SUM(J52:J53)</f>
        <v>644</v>
      </c>
      <c r="K54" s="6" t="n">
        <f aca="false">SUM(K52:K53)</f>
        <v>1646</v>
      </c>
      <c r="L54" s="6" t="n">
        <f aca="false">SUM(L52:L53)</f>
        <v>2821</v>
      </c>
      <c r="M54" s="6" t="n">
        <f aca="false">SUM(M52:M53)</f>
        <v>3239</v>
      </c>
      <c r="N54" s="6" t="n">
        <f aca="false">SUM(N52:N53)</f>
        <v>2410</v>
      </c>
      <c r="O54" s="6" t="n">
        <f aca="false">SUM(O52:O53)</f>
        <v>2146</v>
      </c>
      <c r="P54" s="6" t="n">
        <f aca="false">SUM(P52:P53)</f>
        <v>2085</v>
      </c>
      <c r="Q54" s="6" t="n">
        <f aca="false">SUM(Q52:Q53)</f>
        <v>2015</v>
      </c>
      <c r="R54" s="6" t="n">
        <f aca="false">SUM(R52:R53)</f>
        <v>2060</v>
      </c>
      <c r="S54" s="6" t="n">
        <f aca="false">SUM(S52:S53)</f>
        <v>2238</v>
      </c>
      <c r="T54" s="6" t="n">
        <f aca="false">SUM(T52:T53)</f>
        <v>2412</v>
      </c>
      <c r="U54" s="6" t="n">
        <f aca="false">SUM(U52:U53)</f>
        <v>2856</v>
      </c>
      <c r="V54" s="6" t="n">
        <f aca="false">SUM(V52:V53)</f>
        <v>3307</v>
      </c>
      <c r="W54" s="6" t="n">
        <f aca="false">SUM(W52:W53)</f>
        <v>3119</v>
      </c>
      <c r="X54" s="6" t="n">
        <f aca="false">SUM(X52:X53)</f>
        <v>2532</v>
      </c>
      <c r="Y54" s="6" t="n">
        <f aca="false">SUM(Y52:Y53)</f>
        <v>1595</v>
      </c>
      <c r="Z54" s="6" t="n">
        <f aca="false">SUM(Z52:Z53)</f>
        <v>950</v>
      </c>
      <c r="AA54" s="6" t="n">
        <f aca="false">SUM(AA52:AA53)</f>
        <v>647</v>
      </c>
      <c r="AB54" s="6" t="n">
        <f aca="false">SUM(AB52:AB53)</f>
        <v>471</v>
      </c>
      <c r="AC54" s="6" t="n">
        <f aca="false">SUM(AC52:AC53)</f>
        <v>40156</v>
      </c>
    </row>
    <row r="55" customFormat="false" ht="12.75" hidden="false" customHeight="false" outlineLevel="0" collapsed="false">
      <c r="B55" s="13"/>
      <c r="C55" s="14"/>
    </row>
    <row r="56" customFormat="false" ht="12.75" hidden="false" customHeight="false" outlineLevel="0" collapsed="false">
      <c r="A56" s="2" t="s">
        <v>100</v>
      </c>
      <c r="B56" s="13" t="s">
        <v>109</v>
      </c>
      <c r="C56" s="14" t="n">
        <v>1</v>
      </c>
      <c r="D56" s="15" t="s">
        <v>110</v>
      </c>
      <c r="E56" s="6" t="n">
        <v>152</v>
      </c>
      <c r="F56" s="6" t="n">
        <v>89</v>
      </c>
      <c r="G56" s="6" t="n">
        <v>57</v>
      </c>
      <c r="H56" s="6" t="n">
        <v>56</v>
      </c>
      <c r="I56" s="6" t="n">
        <v>84</v>
      </c>
      <c r="J56" s="6" t="n">
        <v>184</v>
      </c>
      <c r="K56" s="6" t="n">
        <v>414</v>
      </c>
      <c r="L56" s="6" t="n">
        <v>886</v>
      </c>
      <c r="M56" s="6" t="n">
        <v>1265</v>
      </c>
      <c r="N56" s="6" t="n">
        <v>1094</v>
      </c>
      <c r="O56" s="6" t="n">
        <v>1052</v>
      </c>
      <c r="P56" s="6" t="n">
        <v>1018</v>
      </c>
      <c r="Q56" s="6" t="n">
        <v>1009</v>
      </c>
      <c r="R56" s="6" t="n">
        <v>1019</v>
      </c>
      <c r="S56" s="6" t="n">
        <v>1133</v>
      </c>
      <c r="T56" s="6" t="n">
        <v>1230</v>
      </c>
      <c r="U56" s="6" t="n">
        <v>1505</v>
      </c>
      <c r="V56" s="6" t="n">
        <v>1774</v>
      </c>
      <c r="W56" s="6" t="n">
        <v>1707</v>
      </c>
      <c r="X56" s="6" t="n">
        <v>1393</v>
      </c>
      <c r="Y56" s="6" t="n">
        <v>912</v>
      </c>
      <c r="Z56" s="6" t="n">
        <v>538</v>
      </c>
      <c r="AA56" s="6" t="n">
        <v>375</v>
      </c>
      <c r="AB56" s="6" t="n">
        <v>275</v>
      </c>
      <c r="AC56" s="6" t="n">
        <v>19221</v>
      </c>
    </row>
    <row r="57" customFormat="false" ht="12.75" hidden="false" customHeight="false" outlineLevel="0" collapsed="false">
      <c r="B57" s="13" t="s">
        <v>111</v>
      </c>
      <c r="C57" s="14" t="n">
        <v>2</v>
      </c>
      <c r="E57" s="6" t="n">
        <v>154</v>
      </c>
      <c r="F57" s="6" t="n">
        <v>87</v>
      </c>
      <c r="G57" s="6" t="n">
        <v>69</v>
      </c>
      <c r="H57" s="6" t="n">
        <v>79</v>
      </c>
      <c r="I57" s="6" t="n">
        <v>174</v>
      </c>
      <c r="J57" s="6" t="n">
        <v>467</v>
      </c>
      <c r="K57" s="6" t="n">
        <v>1204</v>
      </c>
      <c r="L57" s="6" t="n">
        <v>1987</v>
      </c>
      <c r="M57" s="6" t="n">
        <v>2130</v>
      </c>
      <c r="N57" s="6" t="n">
        <v>1428</v>
      </c>
      <c r="O57" s="6" t="n">
        <v>1209</v>
      </c>
      <c r="P57" s="6" t="n">
        <v>1205</v>
      </c>
      <c r="Q57" s="6" t="n">
        <v>1166</v>
      </c>
      <c r="R57" s="6" t="n">
        <v>1173</v>
      </c>
      <c r="S57" s="6" t="n">
        <v>1215</v>
      </c>
      <c r="T57" s="6" t="n">
        <v>1303</v>
      </c>
      <c r="U57" s="6" t="n">
        <v>1465</v>
      </c>
      <c r="V57" s="6" t="n">
        <v>1599</v>
      </c>
      <c r="W57" s="6" t="n">
        <v>1434</v>
      </c>
      <c r="X57" s="6" t="n">
        <v>1182</v>
      </c>
      <c r="Y57" s="6" t="n">
        <v>737</v>
      </c>
      <c r="Z57" s="6" t="n">
        <v>462</v>
      </c>
      <c r="AA57" s="6" t="n">
        <v>317</v>
      </c>
      <c r="AB57" s="6" t="n">
        <v>234</v>
      </c>
      <c r="AC57" s="6" t="n">
        <v>22480</v>
      </c>
    </row>
    <row r="58" customFormat="false" ht="12.75" hidden="false" customHeight="false" outlineLevel="0" collapsed="false">
      <c r="B58" s="13" t="s">
        <v>112</v>
      </c>
      <c r="C58" s="14" t="n">
        <v>3</v>
      </c>
      <c r="E58" s="6" t="n">
        <f aca="false">SUM(E56:E57)</f>
        <v>306</v>
      </c>
      <c r="F58" s="6" t="n">
        <f aca="false">SUM(F56:F57)</f>
        <v>176</v>
      </c>
      <c r="G58" s="6" t="n">
        <f aca="false">SUM(G56:G57)</f>
        <v>126</v>
      </c>
      <c r="H58" s="6" t="n">
        <f aca="false">SUM(H56:H57)</f>
        <v>135</v>
      </c>
      <c r="I58" s="6" t="n">
        <f aca="false">SUM(I56:I57)</f>
        <v>258</v>
      </c>
      <c r="J58" s="6" t="n">
        <f aca="false">SUM(J56:J57)</f>
        <v>651</v>
      </c>
      <c r="K58" s="6" t="n">
        <f aca="false">SUM(K56:K57)</f>
        <v>1618</v>
      </c>
      <c r="L58" s="6" t="n">
        <f aca="false">SUM(L56:L57)</f>
        <v>2873</v>
      </c>
      <c r="M58" s="6" t="n">
        <f aca="false">SUM(M56:M57)</f>
        <v>3395</v>
      </c>
      <c r="N58" s="6" t="n">
        <f aca="false">SUM(N56:N57)</f>
        <v>2522</v>
      </c>
      <c r="O58" s="6" t="n">
        <f aca="false">SUM(O56:O57)</f>
        <v>2261</v>
      </c>
      <c r="P58" s="6" t="n">
        <f aca="false">SUM(P56:P57)</f>
        <v>2223</v>
      </c>
      <c r="Q58" s="6" t="n">
        <f aca="false">SUM(Q56:Q57)</f>
        <v>2175</v>
      </c>
      <c r="R58" s="6" t="n">
        <f aca="false">SUM(R56:R57)</f>
        <v>2192</v>
      </c>
      <c r="S58" s="6" t="n">
        <f aca="false">SUM(S56:S57)</f>
        <v>2348</v>
      </c>
      <c r="T58" s="6" t="n">
        <f aca="false">SUM(T56:T57)</f>
        <v>2533</v>
      </c>
      <c r="U58" s="6" t="n">
        <f aca="false">SUM(U56:U57)</f>
        <v>2970</v>
      </c>
      <c r="V58" s="6" t="n">
        <f aca="false">SUM(V56:V57)</f>
        <v>3373</v>
      </c>
      <c r="W58" s="6" t="n">
        <f aca="false">SUM(W56:W57)</f>
        <v>3141</v>
      </c>
      <c r="X58" s="6" t="n">
        <f aca="false">SUM(X56:X57)</f>
        <v>2575</v>
      </c>
      <c r="Y58" s="6" t="n">
        <f aca="false">SUM(Y56:Y57)</f>
        <v>1649</v>
      </c>
      <c r="Z58" s="6" t="n">
        <f aca="false">SUM(Z56:Z57)</f>
        <v>1000</v>
      </c>
      <c r="AA58" s="6" t="n">
        <f aca="false">SUM(AA56:AA57)</f>
        <v>692</v>
      </c>
      <c r="AB58" s="6" t="n">
        <f aca="false">SUM(AB56:AB57)</f>
        <v>509</v>
      </c>
      <c r="AC58" s="6" t="n">
        <f aca="false">SUM(AC56:AC57)</f>
        <v>41701</v>
      </c>
    </row>
    <row r="59" customFormat="false" ht="12.75" hidden="false" customHeight="false" outlineLevel="0" collapsed="false">
      <c r="B59" s="13"/>
      <c r="C59" s="14"/>
    </row>
    <row r="60" customFormat="false" ht="12.75" hidden="false" customHeight="false" outlineLevel="0" collapsed="false">
      <c r="A60" s="2" t="s">
        <v>113</v>
      </c>
      <c r="B60" s="13" t="s">
        <v>114</v>
      </c>
      <c r="C60" s="14" t="n">
        <v>1</v>
      </c>
      <c r="D60" s="15" t="s">
        <v>115</v>
      </c>
      <c r="E60" s="6" t="n">
        <v>496</v>
      </c>
      <c r="F60" s="6" t="n">
        <v>253</v>
      </c>
      <c r="G60" s="6" t="n">
        <v>155</v>
      </c>
      <c r="H60" s="6" t="n">
        <v>124</v>
      </c>
      <c r="I60" s="6" t="n">
        <v>177</v>
      </c>
      <c r="J60" s="6" t="n">
        <v>344</v>
      </c>
      <c r="K60" s="6" t="n">
        <v>952</v>
      </c>
      <c r="L60" s="6" t="n">
        <v>2374</v>
      </c>
      <c r="M60" s="6" t="n">
        <v>3366</v>
      </c>
      <c r="N60" s="6" t="n">
        <v>2628</v>
      </c>
      <c r="O60" s="6" t="n">
        <v>2095</v>
      </c>
      <c r="P60" s="6" t="n">
        <v>2235</v>
      </c>
      <c r="Q60" s="6" t="n">
        <v>2602</v>
      </c>
      <c r="R60" s="6" t="n">
        <v>2601</v>
      </c>
      <c r="S60" s="6" t="n">
        <v>2599</v>
      </c>
      <c r="T60" s="6" t="n">
        <v>3036</v>
      </c>
      <c r="U60" s="6" t="n">
        <v>4271</v>
      </c>
      <c r="V60" s="6" t="n">
        <v>4984</v>
      </c>
      <c r="W60" s="6" t="n">
        <v>4925</v>
      </c>
      <c r="X60" s="6" t="n">
        <v>4166</v>
      </c>
      <c r="Y60" s="6" t="n">
        <v>2727</v>
      </c>
      <c r="Z60" s="6" t="n">
        <v>1471</v>
      </c>
      <c r="AA60" s="6" t="n">
        <v>1004</v>
      </c>
      <c r="AB60" s="6" t="n">
        <v>812</v>
      </c>
      <c r="AC60" s="6" t="n">
        <v>50397</v>
      </c>
    </row>
    <row r="61" customFormat="false" ht="12.75" hidden="false" customHeight="false" outlineLevel="0" collapsed="false">
      <c r="B61" s="13" t="s">
        <v>116</v>
      </c>
      <c r="C61" s="14" t="n">
        <v>2</v>
      </c>
      <c r="E61" s="6" t="n">
        <v>260</v>
      </c>
      <c r="F61" s="6" t="n">
        <v>149</v>
      </c>
      <c r="G61" s="6" t="n">
        <v>107</v>
      </c>
      <c r="H61" s="6" t="n">
        <v>157</v>
      </c>
      <c r="I61" s="6" t="n">
        <v>327</v>
      </c>
      <c r="J61" s="6" t="n">
        <v>960</v>
      </c>
      <c r="K61" s="6" t="n">
        <v>3307</v>
      </c>
      <c r="L61" s="6" t="n">
        <v>3731</v>
      </c>
      <c r="M61" s="6" t="n">
        <v>3782</v>
      </c>
      <c r="N61" s="6" t="n">
        <v>3249</v>
      </c>
      <c r="O61" s="6" t="n">
        <v>2410</v>
      </c>
      <c r="P61" s="6" t="n">
        <v>2303</v>
      </c>
      <c r="Q61" s="6" t="n">
        <v>2382</v>
      </c>
      <c r="R61" s="6" t="n">
        <v>2512</v>
      </c>
      <c r="S61" s="6" t="n">
        <v>2264</v>
      </c>
      <c r="T61" s="6" t="n">
        <v>2328</v>
      </c>
      <c r="U61" s="6" t="n">
        <v>2695</v>
      </c>
      <c r="V61" s="6" t="n">
        <v>3060</v>
      </c>
      <c r="W61" s="6" t="n">
        <v>2993</v>
      </c>
      <c r="X61" s="6" t="n">
        <v>2415</v>
      </c>
      <c r="Y61" s="6" t="n">
        <v>1520</v>
      </c>
      <c r="Z61" s="6" t="n">
        <v>841</v>
      </c>
      <c r="AA61" s="6" t="n">
        <v>606</v>
      </c>
      <c r="AB61" s="6" t="n">
        <v>420</v>
      </c>
      <c r="AC61" s="6" t="n">
        <v>44778</v>
      </c>
    </row>
    <row r="62" customFormat="false" ht="12.75" hidden="false" customHeight="false" outlineLevel="0" collapsed="false">
      <c r="B62" s="13" t="s">
        <v>117</v>
      </c>
      <c r="C62" s="14" t="n">
        <v>3</v>
      </c>
      <c r="E62" s="6" t="n">
        <f aca="false">SUM(E60:E61)</f>
        <v>756</v>
      </c>
      <c r="F62" s="6" t="n">
        <f aca="false">SUM(F60:F61)</f>
        <v>402</v>
      </c>
      <c r="G62" s="6" t="n">
        <f aca="false">SUM(G60:G61)</f>
        <v>262</v>
      </c>
      <c r="H62" s="6" t="n">
        <f aca="false">SUM(H60:H61)</f>
        <v>281</v>
      </c>
      <c r="I62" s="6" t="n">
        <f aca="false">SUM(I60:I61)</f>
        <v>504</v>
      </c>
      <c r="J62" s="6" t="n">
        <f aca="false">SUM(J60:J61)</f>
        <v>1304</v>
      </c>
      <c r="K62" s="6" t="n">
        <f aca="false">SUM(K60:K61)</f>
        <v>4259</v>
      </c>
      <c r="L62" s="6" t="n">
        <f aca="false">SUM(L60:L61)</f>
        <v>6105</v>
      </c>
      <c r="M62" s="6" t="n">
        <f aca="false">SUM(M60:M61)</f>
        <v>7148</v>
      </c>
      <c r="N62" s="6" t="n">
        <f aca="false">SUM(N60:N61)</f>
        <v>5877</v>
      </c>
      <c r="O62" s="6" t="n">
        <f aca="false">SUM(O60:O61)</f>
        <v>4505</v>
      </c>
      <c r="P62" s="6" t="n">
        <f aca="false">SUM(P60:P61)</f>
        <v>4538</v>
      </c>
      <c r="Q62" s="6" t="n">
        <f aca="false">SUM(Q60:Q61)</f>
        <v>4984</v>
      </c>
      <c r="R62" s="6" t="n">
        <f aca="false">SUM(R60:R61)</f>
        <v>5113</v>
      </c>
      <c r="S62" s="6" t="n">
        <f aca="false">SUM(S60:S61)</f>
        <v>4863</v>
      </c>
      <c r="T62" s="6" t="n">
        <f aca="false">SUM(T60:T61)</f>
        <v>5364</v>
      </c>
      <c r="U62" s="6" t="n">
        <f aca="false">SUM(U60:U61)</f>
        <v>6966</v>
      </c>
      <c r="V62" s="6" t="n">
        <f aca="false">SUM(V60:V61)</f>
        <v>8044</v>
      </c>
      <c r="W62" s="6" t="n">
        <f aca="false">SUM(W60:W61)</f>
        <v>7918</v>
      </c>
      <c r="X62" s="6" t="n">
        <f aca="false">SUM(X60:X61)</f>
        <v>6581</v>
      </c>
      <c r="Y62" s="6" t="n">
        <f aca="false">SUM(Y60:Y61)</f>
        <v>4247</v>
      </c>
      <c r="Z62" s="6" t="n">
        <f aca="false">SUM(Z60:Z61)</f>
        <v>2312</v>
      </c>
      <c r="AA62" s="6" t="n">
        <f aca="false">SUM(AA60:AA61)</f>
        <v>1610</v>
      </c>
      <c r="AB62" s="6" t="n">
        <f aca="false">SUM(AB60:AB61)</f>
        <v>1232</v>
      </c>
      <c r="AC62" s="6" t="n">
        <f aca="false">SUM(AC60:AC61)</f>
        <v>95175</v>
      </c>
    </row>
    <row r="63" customFormat="false" ht="12.75" hidden="false" customHeight="false" outlineLevel="0" collapsed="false">
      <c r="B63" s="13"/>
      <c r="C63" s="14"/>
    </row>
    <row r="64" customFormat="false" ht="12.75" hidden="false" customHeight="false" outlineLevel="0" collapsed="false">
      <c r="A64" s="2" t="s">
        <v>118</v>
      </c>
      <c r="B64" s="13" t="s">
        <v>119</v>
      </c>
      <c r="C64" s="14" t="n">
        <v>1</v>
      </c>
      <c r="D64" s="15" t="s">
        <v>120</v>
      </c>
      <c r="E64" s="6" t="n">
        <v>227</v>
      </c>
      <c r="F64" s="6" t="n">
        <v>123</v>
      </c>
      <c r="G64" s="6" t="n">
        <v>88</v>
      </c>
      <c r="H64" s="6" t="n">
        <v>71</v>
      </c>
      <c r="I64" s="6" t="n">
        <v>85</v>
      </c>
      <c r="J64" s="6" t="n">
        <v>167</v>
      </c>
      <c r="K64" s="6" t="n">
        <v>407</v>
      </c>
      <c r="L64" s="6" t="n">
        <v>766</v>
      </c>
      <c r="M64" s="6" t="n">
        <v>813</v>
      </c>
      <c r="N64" s="6" t="n">
        <v>830</v>
      </c>
      <c r="O64" s="6" t="n">
        <v>967</v>
      </c>
      <c r="P64" s="6" t="n">
        <v>1028</v>
      </c>
      <c r="Q64" s="6" t="n">
        <v>1078</v>
      </c>
      <c r="R64" s="6" t="n">
        <v>1112</v>
      </c>
      <c r="S64" s="6" t="n">
        <v>1262</v>
      </c>
      <c r="T64" s="6" t="n">
        <v>1581</v>
      </c>
      <c r="U64" s="6" t="n">
        <v>2428</v>
      </c>
      <c r="V64" s="6" t="n">
        <v>3056</v>
      </c>
      <c r="W64" s="6" t="n">
        <v>2930</v>
      </c>
      <c r="X64" s="6" t="n">
        <v>2307</v>
      </c>
      <c r="Y64" s="6" t="n">
        <v>1456</v>
      </c>
      <c r="Z64" s="6" t="n">
        <v>807</v>
      </c>
      <c r="AA64" s="6" t="n">
        <v>532</v>
      </c>
      <c r="AB64" s="6" t="n">
        <v>400</v>
      </c>
      <c r="AC64" s="6" t="n">
        <v>24521</v>
      </c>
    </row>
    <row r="65" customFormat="false" ht="12.75" hidden="false" customHeight="false" outlineLevel="0" collapsed="false">
      <c r="B65" s="13" t="s">
        <v>121</v>
      </c>
      <c r="C65" s="14" t="n">
        <v>2</v>
      </c>
      <c r="E65" s="6" t="n">
        <v>156</v>
      </c>
      <c r="F65" s="6" t="n">
        <v>94</v>
      </c>
      <c r="G65" s="6" t="n">
        <v>75</v>
      </c>
      <c r="H65" s="6" t="n">
        <v>112</v>
      </c>
      <c r="I65" s="6" t="n">
        <v>242</v>
      </c>
      <c r="J65" s="6" t="n">
        <v>715</v>
      </c>
      <c r="K65" s="6" t="n">
        <v>2423</v>
      </c>
      <c r="L65" s="6" t="n">
        <v>3050</v>
      </c>
      <c r="M65" s="6" t="n">
        <v>2933</v>
      </c>
      <c r="N65" s="6" t="n">
        <v>1894</v>
      </c>
      <c r="O65" s="6" t="n">
        <v>1292</v>
      </c>
      <c r="P65" s="6" t="n">
        <v>1139</v>
      </c>
      <c r="Q65" s="6" t="n">
        <v>1033</v>
      </c>
      <c r="R65" s="6" t="n">
        <v>1061</v>
      </c>
      <c r="S65" s="6" t="n">
        <v>1045</v>
      </c>
      <c r="T65" s="6" t="n">
        <v>1061</v>
      </c>
      <c r="U65" s="6" t="n">
        <v>1077</v>
      </c>
      <c r="V65" s="6" t="n">
        <v>1118</v>
      </c>
      <c r="W65" s="6" t="n">
        <v>991</v>
      </c>
      <c r="X65" s="6" t="n">
        <v>832</v>
      </c>
      <c r="Y65" s="6" t="n">
        <v>576</v>
      </c>
      <c r="Z65" s="6" t="n">
        <v>397</v>
      </c>
      <c r="AA65" s="6" t="n">
        <v>275</v>
      </c>
      <c r="AB65" s="6" t="n">
        <v>210</v>
      </c>
      <c r="AC65" s="6" t="n">
        <v>23801</v>
      </c>
    </row>
    <row r="66" customFormat="false" ht="12.75" hidden="false" customHeight="false" outlineLevel="0" collapsed="false">
      <c r="B66" s="13" t="s">
        <v>122</v>
      </c>
      <c r="C66" s="14" t="n">
        <v>3</v>
      </c>
      <c r="E66" s="6" t="n">
        <f aca="false">SUM(E64:E65)</f>
        <v>383</v>
      </c>
      <c r="F66" s="6" t="n">
        <f aca="false">SUM(F64:F65)</f>
        <v>217</v>
      </c>
      <c r="G66" s="6" t="n">
        <f aca="false">SUM(G64:G65)</f>
        <v>163</v>
      </c>
      <c r="H66" s="6" t="n">
        <f aca="false">SUM(H64:H65)</f>
        <v>183</v>
      </c>
      <c r="I66" s="6" t="n">
        <f aca="false">SUM(I64:I65)</f>
        <v>327</v>
      </c>
      <c r="J66" s="6" t="n">
        <f aca="false">SUM(J64:J65)</f>
        <v>882</v>
      </c>
      <c r="K66" s="6" t="n">
        <f aca="false">SUM(K64:K65)</f>
        <v>2830</v>
      </c>
      <c r="L66" s="6" t="n">
        <f aca="false">SUM(L64:L65)</f>
        <v>3816</v>
      </c>
      <c r="M66" s="6" t="n">
        <f aca="false">SUM(M64:M65)</f>
        <v>3746</v>
      </c>
      <c r="N66" s="6" t="n">
        <f aca="false">SUM(N64:N65)</f>
        <v>2724</v>
      </c>
      <c r="O66" s="6" t="n">
        <f aca="false">SUM(O64:O65)</f>
        <v>2259</v>
      </c>
      <c r="P66" s="6" t="n">
        <f aca="false">SUM(P64:P65)</f>
        <v>2167</v>
      </c>
      <c r="Q66" s="6" t="n">
        <f aca="false">SUM(Q64:Q65)</f>
        <v>2111</v>
      </c>
      <c r="R66" s="6" t="n">
        <f aca="false">SUM(R64:R65)</f>
        <v>2173</v>
      </c>
      <c r="S66" s="6" t="n">
        <f aca="false">SUM(S64:S65)</f>
        <v>2307</v>
      </c>
      <c r="T66" s="6" t="n">
        <f aca="false">SUM(T64:T65)</f>
        <v>2642</v>
      </c>
      <c r="U66" s="6" t="n">
        <f aca="false">SUM(U64:U65)</f>
        <v>3505</v>
      </c>
      <c r="V66" s="6" t="n">
        <f aca="false">SUM(V64:V65)</f>
        <v>4174</v>
      </c>
      <c r="W66" s="6" t="n">
        <f aca="false">SUM(W64:W65)</f>
        <v>3921</v>
      </c>
      <c r="X66" s="6" t="n">
        <f aca="false">SUM(X64:X65)</f>
        <v>3139</v>
      </c>
      <c r="Y66" s="6" t="n">
        <f aca="false">SUM(Y64:Y65)</f>
        <v>2032</v>
      </c>
      <c r="Z66" s="6" t="n">
        <f aca="false">SUM(Z64:Z65)</f>
        <v>1204</v>
      </c>
      <c r="AA66" s="6" t="n">
        <f aca="false">SUM(AA64:AA65)</f>
        <v>807</v>
      </c>
      <c r="AB66" s="6" t="n">
        <f aca="false">SUM(AB64:AB65)</f>
        <v>610</v>
      </c>
      <c r="AC66" s="6" t="n">
        <f aca="false">SUM(AC64:AC65)</f>
        <v>48322</v>
      </c>
    </row>
    <row r="67" customFormat="false" ht="12.75" hidden="false" customHeight="false" outlineLevel="0" collapsed="false">
      <c r="B67" s="13"/>
      <c r="C67" s="14"/>
    </row>
    <row r="68" customFormat="false" ht="12.75" hidden="false" customHeight="false" outlineLevel="0" collapsed="false">
      <c r="A68" s="2" t="s">
        <v>118</v>
      </c>
      <c r="B68" s="13" t="s">
        <v>123</v>
      </c>
      <c r="C68" s="14" t="n">
        <v>1</v>
      </c>
      <c r="D68" s="15" t="s">
        <v>124</v>
      </c>
      <c r="E68" s="6" t="n">
        <v>182</v>
      </c>
      <c r="F68" s="6" t="n">
        <v>105</v>
      </c>
      <c r="G68" s="6" t="n">
        <v>78</v>
      </c>
      <c r="H68" s="6" t="n">
        <v>65</v>
      </c>
      <c r="I68" s="6" t="n">
        <v>76</v>
      </c>
      <c r="J68" s="6" t="n">
        <v>137</v>
      </c>
      <c r="K68" s="6" t="n">
        <v>313</v>
      </c>
      <c r="L68" s="6" t="n">
        <v>644</v>
      </c>
      <c r="M68" s="6" t="n">
        <v>796</v>
      </c>
      <c r="N68" s="6" t="n">
        <v>748</v>
      </c>
      <c r="O68" s="6" t="n">
        <v>841</v>
      </c>
      <c r="P68" s="6" t="n">
        <v>892</v>
      </c>
      <c r="Q68" s="6" t="n">
        <v>932</v>
      </c>
      <c r="R68" s="6" t="n">
        <v>945</v>
      </c>
      <c r="S68" s="6" t="n">
        <v>1075</v>
      </c>
      <c r="T68" s="6" t="n">
        <v>1334</v>
      </c>
      <c r="U68" s="6" t="n">
        <v>2012</v>
      </c>
      <c r="V68" s="6" t="n">
        <v>2657</v>
      </c>
      <c r="W68" s="6" t="n">
        <v>2505</v>
      </c>
      <c r="X68" s="6" t="n">
        <v>1956</v>
      </c>
      <c r="Y68" s="6" t="n">
        <v>1250</v>
      </c>
      <c r="Z68" s="6" t="n">
        <v>720</v>
      </c>
      <c r="AA68" s="6" t="n">
        <v>452</v>
      </c>
      <c r="AB68" s="6" t="n">
        <v>317</v>
      </c>
      <c r="AC68" s="6" t="n">
        <v>21032</v>
      </c>
    </row>
    <row r="69" customFormat="false" ht="12.75" hidden="false" customHeight="false" outlineLevel="0" collapsed="false">
      <c r="B69" s="13" t="s">
        <v>125</v>
      </c>
      <c r="C69" s="14" t="n">
        <v>2</v>
      </c>
      <c r="E69" s="6" t="n">
        <v>133</v>
      </c>
      <c r="F69" s="6" t="n">
        <v>83</v>
      </c>
      <c r="G69" s="6" t="n">
        <v>74</v>
      </c>
      <c r="H69" s="6" t="n">
        <v>107</v>
      </c>
      <c r="I69" s="6" t="n">
        <v>235</v>
      </c>
      <c r="J69" s="6" t="n">
        <v>729</v>
      </c>
      <c r="K69" s="6" t="n">
        <v>2166</v>
      </c>
      <c r="L69" s="6" t="n">
        <v>2653</v>
      </c>
      <c r="M69" s="6" t="n">
        <v>2426</v>
      </c>
      <c r="N69" s="6" t="n">
        <v>1436</v>
      </c>
      <c r="O69" s="6" t="n">
        <v>1029</v>
      </c>
      <c r="P69" s="6" t="n">
        <v>949</v>
      </c>
      <c r="Q69" s="6" t="n">
        <v>861</v>
      </c>
      <c r="R69" s="6" t="n">
        <v>887</v>
      </c>
      <c r="S69" s="6" t="n">
        <v>877</v>
      </c>
      <c r="T69" s="6" t="n">
        <v>898</v>
      </c>
      <c r="U69" s="6" t="n">
        <v>924</v>
      </c>
      <c r="V69" s="6" t="n">
        <v>997</v>
      </c>
      <c r="W69" s="6" t="n">
        <v>899</v>
      </c>
      <c r="X69" s="6" t="n">
        <v>721</v>
      </c>
      <c r="Y69" s="6" t="n">
        <v>501</v>
      </c>
      <c r="Z69" s="6" t="n">
        <v>339</v>
      </c>
      <c r="AA69" s="6" t="n">
        <v>235</v>
      </c>
      <c r="AB69" s="6" t="n">
        <v>173</v>
      </c>
      <c r="AC69" s="6" t="n">
        <v>20332</v>
      </c>
    </row>
    <row r="70" customFormat="false" ht="12.75" hidden="false" customHeight="false" outlineLevel="0" collapsed="false">
      <c r="B70" s="13" t="s">
        <v>126</v>
      </c>
      <c r="C70" s="14" t="n">
        <v>3</v>
      </c>
      <c r="E70" s="6" t="n">
        <f aca="false">SUM(E68:E69)</f>
        <v>315</v>
      </c>
      <c r="F70" s="6" t="n">
        <f aca="false">SUM(F68:F69)</f>
        <v>188</v>
      </c>
      <c r="G70" s="6" t="n">
        <f aca="false">SUM(G68:G69)</f>
        <v>152</v>
      </c>
      <c r="H70" s="6" t="n">
        <f aca="false">SUM(H68:H69)</f>
        <v>172</v>
      </c>
      <c r="I70" s="6" t="n">
        <f aca="false">SUM(I68:I69)</f>
        <v>311</v>
      </c>
      <c r="J70" s="6" t="n">
        <f aca="false">SUM(J68:J69)</f>
        <v>866</v>
      </c>
      <c r="K70" s="6" t="n">
        <f aca="false">SUM(K68:K69)</f>
        <v>2479</v>
      </c>
      <c r="L70" s="6" t="n">
        <f aca="false">SUM(L68:L69)</f>
        <v>3297</v>
      </c>
      <c r="M70" s="6" t="n">
        <f aca="false">SUM(M68:M69)</f>
        <v>3222</v>
      </c>
      <c r="N70" s="6" t="n">
        <f aca="false">SUM(N68:N69)</f>
        <v>2184</v>
      </c>
      <c r="O70" s="6" t="n">
        <f aca="false">SUM(O68:O69)</f>
        <v>1870</v>
      </c>
      <c r="P70" s="6" t="n">
        <f aca="false">SUM(P68:P69)</f>
        <v>1841</v>
      </c>
      <c r="Q70" s="6" t="n">
        <f aca="false">SUM(Q68:Q69)</f>
        <v>1793</v>
      </c>
      <c r="R70" s="6" t="n">
        <f aca="false">SUM(R68:R69)</f>
        <v>1832</v>
      </c>
      <c r="S70" s="6" t="n">
        <f aca="false">SUM(S68:S69)</f>
        <v>1952</v>
      </c>
      <c r="T70" s="6" t="n">
        <f aca="false">SUM(T68:T69)</f>
        <v>2232</v>
      </c>
      <c r="U70" s="6" t="n">
        <f aca="false">SUM(U68:U69)</f>
        <v>2936</v>
      </c>
      <c r="V70" s="6" t="n">
        <f aca="false">SUM(V68:V69)</f>
        <v>3654</v>
      </c>
      <c r="W70" s="6" t="n">
        <f aca="false">SUM(W68:W69)</f>
        <v>3404</v>
      </c>
      <c r="X70" s="6" t="n">
        <f aca="false">SUM(X68:X69)</f>
        <v>2677</v>
      </c>
      <c r="Y70" s="6" t="n">
        <f aca="false">SUM(Y68:Y69)</f>
        <v>1751</v>
      </c>
      <c r="Z70" s="6" t="n">
        <f aca="false">SUM(Z68:Z69)</f>
        <v>1059</v>
      </c>
      <c r="AA70" s="6" t="n">
        <f aca="false">SUM(AA68:AA69)</f>
        <v>687</v>
      </c>
      <c r="AB70" s="6" t="n">
        <f aca="false">SUM(AB68:AB69)</f>
        <v>490</v>
      </c>
      <c r="AC70" s="6" t="n">
        <f aca="false">SUM(AC68:AC69)</f>
        <v>41364</v>
      </c>
    </row>
    <row r="71" customFormat="false" ht="12.75" hidden="false" customHeight="false" outlineLevel="0" collapsed="false">
      <c r="B71" s="13"/>
      <c r="C71" s="14"/>
    </row>
    <row r="72" customFormat="false" ht="12.75" hidden="false" customHeight="false" outlineLevel="0" collapsed="false">
      <c r="A72" s="2" t="s">
        <v>118</v>
      </c>
      <c r="B72" s="13" t="s">
        <v>127</v>
      </c>
      <c r="C72" s="14" t="n">
        <v>1</v>
      </c>
      <c r="D72" s="15" t="s">
        <v>128</v>
      </c>
      <c r="E72" s="6" t="n">
        <v>147</v>
      </c>
      <c r="F72" s="6" t="n">
        <v>89</v>
      </c>
      <c r="G72" s="6" t="n">
        <v>70</v>
      </c>
      <c r="H72" s="6" t="n">
        <v>58</v>
      </c>
      <c r="I72" s="6" t="n">
        <v>71</v>
      </c>
      <c r="J72" s="6" t="n">
        <v>119</v>
      </c>
      <c r="K72" s="6" t="n">
        <v>256</v>
      </c>
      <c r="L72" s="6" t="n">
        <v>535</v>
      </c>
      <c r="M72" s="6" t="n">
        <v>609</v>
      </c>
      <c r="N72" s="6" t="n">
        <v>585</v>
      </c>
      <c r="O72" s="6" t="n">
        <v>698</v>
      </c>
      <c r="P72" s="6" t="n">
        <v>743</v>
      </c>
      <c r="Q72" s="6" t="n">
        <v>749</v>
      </c>
      <c r="R72" s="6" t="n">
        <v>771</v>
      </c>
      <c r="S72" s="6" t="n">
        <v>874</v>
      </c>
      <c r="T72" s="6" t="n">
        <v>1035</v>
      </c>
      <c r="U72" s="6" t="n">
        <v>1508</v>
      </c>
      <c r="V72" s="6" t="n">
        <v>1957</v>
      </c>
      <c r="W72" s="6" t="n">
        <v>1818</v>
      </c>
      <c r="X72" s="6" t="n">
        <v>1404</v>
      </c>
      <c r="Y72" s="6" t="n">
        <v>932</v>
      </c>
      <c r="Z72" s="6" t="n">
        <v>590</v>
      </c>
      <c r="AA72" s="6" t="n">
        <v>378</v>
      </c>
      <c r="AB72" s="6" t="n">
        <v>252</v>
      </c>
      <c r="AC72" s="6" t="n">
        <v>16248</v>
      </c>
    </row>
    <row r="73" customFormat="false" ht="12.75" hidden="false" customHeight="false" outlineLevel="0" collapsed="false">
      <c r="B73" s="13" t="s">
        <v>129</v>
      </c>
      <c r="C73" s="14" t="n">
        <v>2</v>
      </c>
      <c r="E73" s="6" t="n">
        <v>115</v>
      </c>
      <c r="F73" s="6" t="n">
        <v>73</v>
      </c>
      <c r="G73" s="6" t="n">
        <v>66</v>
      </c>
      <c r="H73" s="6" t="n">
        <v>94</v>
      </c>
      <c r="I73" s="6" t="n">
        <v>209</v>
      </c>
      <c r="J73" s="6" t="n">
        <v>620</v>
      </c>
      <c r="K73" s="6" t="n">
        <v>1606</v>
      </c>
      <c r="L73" s="6" t="n">
        <v>1828</v>
      </c>
      <c r="M73" s="6" t="n">
        <v>1674</v>
      </c>
      <c r="N73" s="6" t="n">
        <v>1028</v>
      </c>
      <c r="O73" s="6" t="n">
        <v>764</v>
      </c>
      <c r="P73" s="6" t="n">
        <v>732</v>
      </c>
      <c r="Q73" s="6" t="n">
        <v>670</v>
      </c>
      <c r="R73" s="6" t="n">
        <v>673</v>
      </c>
      <c r="S73" s="6" t="n">
        <v>684</v>
      </c>
      <c r="T73" s="6" t="n">
        <v>701</v>
      </c>
      <c r="U73" s="6" t="n">
        <v>715</v>
      </c>
      <c r="V73" s="6" t="n">
        <v>771</v>
      </c>
      <c r="W73" s="6" t="n">
        <v>717</v>
      </c>
      <c r="X73" s="6" t="n">
        <v>584</v>
      </c>
      <c r="Y73" s="6" t="n">
        <v>402</v>
      </c>
      <c r="Z73" s="6" t="n">
        <v>283</v>
      </c>
      <c r="AA73" s="6" t="n">
        <v>192</v>
      </c>
      <c r="AB73" s="6" t="n">
        <v>144</v>
      </c>
      <c r="AC73" s="6" t="n">
        <v>15345</v>
      </c>
    </row>
    <row r="74" customFormat="false" ht="12.75" hidden="false" customHeight="false" outlineLevel="0" collapsed="false">
      <c r="B74" s="13" t="s">
        <v>130</v>
      </c>
      <c r="C74" s="14" t="n">
        <v>3</v>
      </c>
      <c r="E74" s="6" t="n">
        <f aca="false">SUM(E72:E73)</f>
        <v>262</v>
      </c>
      <c r="F74" s="6" t="n">
        <f aca="false">SUM(F72:F73)</f>
        <v>162</v>
      </c>
      <c r="G74" s="6" t="n">
        <f aca="false">SUM(G72:G73)</f>
        <v>136</v>
      </c>
      <c r="H74" s="6" t="n">
        <f aca="false">SUM(H72:H73)</f>
        <v>152</v>
      </c>
      <c r="I74" s="6" t="n">
        <f aca="false">SUM(I72:I73)</f>
        <v>280</v>
      </c>
      <c r="J74" s="6" t="n">
        <f aca="false">SUM(J72:J73)</f>
        <v>739</v>
      </c>
      <c r="K74" s="6" t="n">
        <f aca="false">SUM(K72:K73)</f>
        <v>1862</v>
      </c>
      <c r="L74" s="6" t="n">
        <f aca="false">SUM(L72:L73)</f>
        <v>2363</v>
      </c>
      <c r="M74" s="6" t="n">
        <f aca="false">SUM(M72:M73)</f>
        <v>2283</v>
      </c>
      <c r="N74" s="6" t="n">
        <f aca="false">SUM(N72:N73)</f>
        <v>1613</v>
      </c>
      <c r="O74" s="6" t="n">
        <f aca="false">SUM(O72:O73)</f>
        <v>1462</v>
      </c>
      <c r="P74" s="6" t="n">
        <f aca="false">SUM(P72:P73)</f>
        <v>1475</v>
      </c>
      <c r="Q74" s="6" t="n">
        <f aca="false">SUM(Q72:Q73)</f>
        <v>1419</v>
      </c>
      <c r="R74" s="6" t="n">
        <f aca="false">SUM(R72:R73)</f>
        <v>1444</v>
      </c>
      <c r="S74" s="6" t="n">
        <f aca="false">SUM(S72:S73)</f>
        <v>1558</v>
      </c>
      <c r="T74" s="6" t="n">
        <f aca="false">SUM(T72:T73)</f>
        <v>1736</v>
      </c>
      <c r="U74" s="6" t="n">
        <f aca="false">SUM(U72:U73)</f>
        <v>2223</v>
      </c>
      <c r="V74" s="6" t="n">
        <f aca="false">SUM(V72:V73)</f>
        <v>2728</v>
      </c>
      <c r="W74" s="6" t="n">
        <f aca="false">SUM(W72:W73)</f>
        <v>2535</v>
      </c>
      <c r="X74" s="6" t="n">
        <f aca="false">SUM(X72:X73)</f>
        <v>1988</v>
      </c>
      <c r="Y74" s="6" t="n">
        <f aca="false">SUM(Y72:Y73)</f>
        <v>1334</v>
      </c>
      <c r="Z74" s="6" t="n">
        <f aca="false">SUM(Z72:Z73)</f>
        <v>873</v>
      </c>
      <c r="AA74" s="6" t="n">
        <f aca="false">SUM(AA72:AA73)</f>
        <v>570</v>
      </c>
      <c r="AB74" s="6" t="n">
        <f aca="false">SUM(AB72:AB73)</f>
        <v>396</v>
      </c>
      <c r="AC74" s="6" t="n">
        <f aca="false">SUM(AC72:AC73)</f>
        <v>31593</v>
      </c>
    </row>
    <row r="75" customFormat="false" ht="12.75" hidden="false" customHeight="false" outlineLevel="0" collapsed="false">
      <c r="B75" s="13"/>
      <c r="C75" s="14"/>
    </row>
    <row r="76" customFormat="false" ht="12.75" hidden="false" customHeight="false" outlineLevel="0" collapsed="false">
      <c r="A76" s="2" t="s">
        <v>131</v>
      </c>
      <c r="B76" s="13" t="s">
        <v>132</v>
      </c>
      <c r="C76" s="14" t="n">
        <v>1</v>
      </c>
      <c r="D76" s="15" t="s">
        <v>133</v>
      </c>
      <c r="E76" s="6" t="n">
        <v>229</v>
      </c>
      <c r="F76" s="6" t="n">
        <v>117</v>
      </c>
      <c r="G76" s="6" t="n">
        <v>66</v>
      </c>
      <c r="H76" s="6" t="n">
        <v>50</v>
      </c>
      <c r="I76" s="6" t="n">
        <v>80</v>
      </c>
      <c r="J76" s="6" t="n">
        <v>156</v>
      </c>
      <c r="K76" s="6" t="n">
        <v>453</v>
      </c>
      <c r="L76" s="6" t="n">
        <v>1256</v>
      </c>
      <c r="M76" s="6" t="n">
        <v>1864</v>
      </c>
      <c r="N76" s="6" t="n">
        <v>1380</v>
      </c>
      <c r="O76" s="6" t="n">
        <v>1121</v>
      </c>
      <c r="P76" s="6" t="n">
        <v>1121</v>
      </c>
      <c r="Q76" s="6" t="n">
        <v>1196</v>
      </c>
      <c r="R76" s="6" t="n">
        <v>1245</v>
      </c>
      <c r="S76" s="6" t="n">
        <v>1312</v>
      </c>
      <c r="T76" s="6" t="n">
        <v>1420</v>
      </c>
      <c r="U76" s="6" t="n">
        <v>1727</v>
      </c>
      <c r="V76" s="6" t="n">
        <v>1875</v>
      </c>
      <c r="W76" s="6" t="n">
        <v>1855</v>
      </c>
      <c r="X76" s="6" t="n">
        <v>1736</v>
      </c>
      <c r="Y76" s="6" t="n">
        <v>1247</v>
      </c>
      <c r="Z76" s="6" t="n">
        <v>653</v>
      </c>
      <c r="AA76" s="6" t="n">
        <v>452</v>
      </c>
      <c r="AB76" s="6" t="n">
        <v>387</v>
      </c>
      <c r="AC76" s="6" t="n">
        <v>22998</v>
      </c>
    </row>
    <row r="77" customFormat="false" ht="12.75" hidden="false" customHeight="false" outlineLevel="0" collapsed="false">
      <c r="B77" s="13" t="s">
        <v>134</v>
      </c>
      <c r="C77" s="14" t="n">
        <v>2</v>
      </c>
      <c r="E77" s="6" t="n">
        <v>146</v>
      </c>
      <c r="F77" s="6" t="n">
        <v>73</v>
      </c>
      <c r="G77" s="6" t="n">
        <v>42</v>
      </c>
      <c r="H77" s="6" t="n">
        <v>44</v>
      </c>
      <c r="I77" s="6" t="n">
        <v>108</v>
      </c>
      <c r="J77" s="6" t="n">
        <v>348</v>
      </c>
      <c r="K77" s="6" t="n">
        <v>1443</v>
      </c>
      <c r="L77" s="6" t="n">
        <v>2213</v>
      </c>
      <c r="M77" s="6" t="n">
        <v>1869</v>
      </c>
      <c r="N77" s="6" t="n">
        <v>1613</v>
      </c>
      <c r="O77" s="6" t="n">
        <v>1317</v>
      </c>
      <c r="P77" s="6" t="n">
        <v>1279</v>
      </c>
      <c r="Q77" s="6" t="n">
        <v>1320</v>
      </c>
      <c r="R77" s="6" t="n">
        <v>1262</v>
      </c>
      <c r="S77" s="6" t="n">
        <v>1241</v>
      </c>
      <c r="T77" s="6" t="n">
        <v>1290</v>
      </c>
      <c r="U77" s="6" t="n">
        <v>1550</v>
      </c>
      <c r="V77" s="6" t="n">
        <v>1792</v>
      </c>
      <c r="W77" s="6" t="n">
        <v>1735</v>
      </c>
      <c r="X77" s="6" t="n">
        <v>1524</v>
      </c>
      <c r="Y77" s="6" t="n">
        <v>943</v>
      </c>
      <c r="Z77" s="6" t="n">
        <v>480</v>
      </c>
      <c r="AA77" s="6" t="n">
        <v>343</v>
      </c>
      <c r="AB77" s="6" t="n">
        <v>268</v>
      </c>
      <c r="AC77" s="6" t="n">
        <v>24243</v>
      </c>
    </row>
    <row r="78" customFormat="false" ht="12.75" hidden="false" customHeight="false" outlineLevel="0" collapsed="false">
      <c r="B78" s="13" t="s">
        <v>135</v>
      </c>
      <c r="C78" s="14" t="n">
        <v>3</v>
      </c>
      <c r="E78" s="6" t="n">
        <f aca="false">SUM(E76:E77)</f>
        <v>375</v>
      </c>
      <c r="F78" s="6" t="n">
        <f aca="false">SUM(F76:F77)</f>
        <v>190</v>
      </c>
      <c r="G78" s="6" t="n">
        <f aca="false">SUM(G76:G77)</f>
        <v>108</v>
      </c>
      <c r="H78" s="6" t="n">
        <f aca="false">SUM(H76:H77)</f>
        <v>94</v>
      </c>
      <c r="I78" s="6" t="n">
        <f aca="false">SUM(I76:I77)</f>
        <v>188</v>
      </c>
      <c r="J78" s="6" t="n">
        <f aca="false">SUM(J76:J77)</f>
        <v>504</v>
      </c>
      <c r="K78" s="6" t="n">
        <f aca="false">SUM(K76:K77)</f>
        <v>1896</v>
      </c>
      <c r="L78" s="6" t="n">
        <f aca="false">SUM(L76:L77)</f>
        <v>3469</v>
      </c>
      <c r="M78" s="6" t="n">
        <f aca="false">SUM(M76:M77)</f>
        <v>3733</v>
      </c>
      <c r="N78" s="6" t="n">
        <f aca="false">SUM(N76:N77)</f>
        <v>2993</v>
      </c>
      <c r="O78" s="6" t="n">
        <f aca="false">SUM(O76:O77)</f>
        <v>2438</v>
      </c>
      <c r="P78" s="6" t="n">
        <f aca="false">SUM(P76:P77)</f>
        <v>2400</v>
      </c>
      <c r="Q78" s="6" t="n">
        <f aca="false">SUM(Q76:Q77)</f>
        <v>2516</v>
      </c>
      <c r="R78" s="6" t="n">
        <f aca="false">SUM(R76:R77)</f>
        <v>2507</v>
      </c>
      <c r="S78" s="6" t="n">
        <f aca="false">SUM(S76:S77)</f>
        <v>2553</v>
      </c>
      <c r="T78" s="6" t="n">
        <f aca="false">SUM(T76:T77)</f>
        <v>2710</v>
      </c>
      <c r="U78" s="6" t="n">
        <f aca="false">SUM(U76:U77)</f>
        <v>3277</v>
      </c>
      <c r="V78" s="6" t="n">
        <f aca="false">SUM(V76:V77)</f>
        <v>3667</v>
      </c>
      <c r="W78" s="6" t="n">
        <f aca="false">SUM(W76:W77)</f>
        <v>3590</v>
      </c>
      <c r="X78" s="6" t="n">
        <f aca="false">SUM(X76:X77)</f>
        <v>3260</v>
      </c>
      <c r="Y78" s="6" t="n">
        <f aca="false">SUM(Y76:Y77)</f>
        <v>2190</v>
      </c>
      <c r="Z78" s="6" t="n">
        <f aca="false">SUM(Z76:Z77)</f>
        <v>1133</v>
      </c>
      <c r="AA78" s="6" t="n">
        <f aca="false">SUM(AA76:AA77)</f>
        <v>795</v>
      </c>
      <c r="AB78" s="6" t="n">
        <f aca="false">SUM(AB76:AB77)</f>
        <v>655</v>
      </c>
      <c r="AC78" s="6" t="n">
        <f aca="false">SUM(AC76:AC77)</f>
        <v>47241</v>
      </c>
    </row>
    <row r="79" customFormat="false" ht="12.75" hidden="false" customHeight="false" outlineLevel="0" collapsed="false">
      <c r="B79" s="13"/>
      <c r="C79" s="14"/>
    </row>
    <row r="80" customFormat="false" ht="12.75" hidden="false" customHeight="false" outlineLevel="0" collapsed="false">
      <c r="A80" s="2" t="s">
        <v>136</v>
      </c>
      <c r="B80" s="13" t="s">
        <v>137</v>
      </c>
      <c r="C80" s="14" t="n">
        <v>1</v>
      </c>
      <c r="D80" s="15" t="s">
        <v>138</v>
      </c>
      <c r="E80" s="6" t="n">
        <v>73</v>
      </c>
      <c r="F80" s="6" t="n">
        <v>39</v>
      </c>
      <c r="G80" s="6" t="n">
        <v>21</v>
      </c>
      <c r="H80" s="6" t="n">
        <v>19</v>
      </c>
      <c r="I80" s="6" t="n">
        <v>26</v>
      </c>
      <c r="J80" s="6" t="n">
        <v>50</v>
      </c>
      <c r="K80" s="6" t="n">
        <v>143</v>
      </c>
      <c r="L80" s="6" t="n">
        <v>416</v>
      </c>
      <c r="M80" s="6" t="n">
        <v>523</v>
      </c>
      <c r="N80" s="6" t="n">
        <v>476</v>
      </c>
      <c r="O80" s="6" t="n">
        <v>484</v>
      </c>
      <c r="P80" s="6" t="n">
        <v>461</v>
      </c>
      <c r="Q80" s="6" t="n">
        <v>467</v>
      </c>
      <c r="R80" s="6" t="n">
        <v>489</v>
      </c>
      <c r="S80" s="6" t="n">
        <v>539</v>
      </c>
      <c r="T80" s="6" t="n">
        <v>537</v>
      </c>
      <c r="U80" s="6" t="n">
        <v>570</v>
      </c>
      <c r="V80" s="6" t="n">
        <v>561</v>
      </c>
      <c r="W80" s="6" t="n">
        <v>548</v>
      </c>
      <c r="X80" s="6" t="n">
        <v>506</v>
      </c>
      <c r="Y80" s="6" t="n">
        <v>367</v>
      </c>
      <c r="Z80" s="6" t="n">
        <v>206</v>
      </c>
      <c r="AA80" s="6" t="n">
        <v>155</v>
      </c>
      <c r="AB80" s="6" t="n">
        <v>131</v>
      </c>
      <c r="AC80" s="6" t="n">
        <v>7807</v>
      </c>
    </row>
    <row r="81" customFormat="false" ht="12.75" hidden="false" customHeight="false" outlineLevel="0" collapsed="false">
      <c r="B81" s="13" t="s">
        <v>139</v>
      </c>
      <c r="C81" s="14" t="n">
        <v>2</v>
      </c>
      <c r="E81" s="6" t="n">
        <v>63</v>
      </c>
      <c r="F81" s="6" t="n">
        <v>31</v>
      </c>
      <c r="G81" s="6" t="n">
        <v>21</v>
      </c>
      <c r="H81" s="6" t="n">
        <v>21</v>
      </c>
      <c r="I81" s="6" t="n">
        <v>46</v>
      </c>
      <c r="J81" s="6" t="n">
        <v>134</v>
      </c>
      <c r="K81" s="6" t="n">
        <v>457</v>
      </c>
      <c r="L81" s="6" t="n">
        <v>818</v>
      </c>
      <c r="M81" s="6" t="n">
        <v>806</v>
      </c>
      <c r="N81" s="6" t="n">
        <v>658</v>
      </c>
      <c r="O81" s="6" t="n">
        <v>629</v>
      </c>
      <c r="P81" s="6" t="n">
        <v>649</v>
      </c>
      <c r="Q81" s="6" t="n">
        <v>640</v>
      </c>
      <c r="R81" s="6" t="n">
        <v>630</v>
      </c>
      <c r="S81" s="6" t="n">
        <v>657</v>
      </c>
      <c r="T81" s="6" t="n">
        <v>698</v>
      </c>
      <c r="U81" s="6" t="n">
        <v>807</v>
      </c>
      <c r="V81" s="6" t="n">
        <v>837</v>
      </c>
      <c r="W81" s="6" t="n">
        <v>763</v>
      </c>
      <c r="X81" s="6" t="n">
        <v>671</v>
      </c>
      <c r="Y81" s="6" t="n">
        <v>465</v>
      </c>
      <c r="Z81" s="6" t="n">
        <v>261</v>
      </c>
      <c r="AA81" s="6" t="n">
        <v>174</v>
      </c>
      <c r="AB81" s="6" t="n">
        <v>115</v>
      </c>
      <c r="AC81" s="6" t="n">
        <v>11051</v>
      </c>
    </row>
    <row r="82" customFormat="false" ht="12.75" hidden="false" customHeight="false" outlineLevel="0" collapsed="false">
      <c r="B82" s="13" t="s">
        <v>140</v>
      </c>
      <c r="C82" s="14" t="n">
        <v>3</v>
      </c>
      <c r="E82" s="6" t="n">
        <f aca="false">SUM(E80:E81)</f>
        <v>136</v>
      </c>
      <c r="F82" s="6" t="n">
        <f aca="false">SUM(F80:F81)</f>
        <v>70</v>
      </c>
      <c r="G82" s="6" t="n">
        <f aca="false">SUM(G80:G81)</f>
        <v>42</v>
      </c>
      <c r="H82" s="6" t="n">
        <f aca="false">SUM(H80:H81)</f>
        <v>40</v>
      </c>
      <c r="I82" s="6" t="n">
        <f aca="false">SUM(I80:I81)</f>
        <v>72</v>
      </c>
      <c r="J82" s="6" t="n">
        <f aca="false">SUM(J80:J81)</f>
        <v>184</v>
      </c>
      <c r="K82" s="6" t="n">
        <f aca="false">SUM(K80:K81)</f>
        <v>600</v>
      </c>
      <c r="L82" s="6" t="n">
        <f aca="false">SUM(L80:L81)</f>
        <v>1234</v>
      </c>
      <c r="M82" s="6" t="n">
        <f aca="false">SUM(M80:M81)</f>
        <v>1329</v>
      </c>
      <c r="N82" s="6" t="n">
        <f aca="false">SUM(N80:N81)</f>
        <v>1134</v>
      </c>
      <c r="O82" s="6" t="n">
        <f aca="false">SUM(O80:O81)</f>
        <v>1113</v>
      </c>
      <c r="P82" s="6" t="n">
        <f aca="false">SUM(P80:P81)</f>
        <v>1110</v>
      </c>
      <c r="Q82" s="6" t="n">
        <f aca="false">SUM(Q80:Q81)</f>
        <v>1107</v>
      </c>
      <c r="R82" s="6" t="n">
        <f aca="false">SUM(R80:R81)</f>
        <v>1119</v>
      </c>
      <c r="S82" s="6" t="n">
        <f aca="false">SUM(S80:S81)</f>
        <v>1196</v>
      </c>
      <c r="T82" s="6" t="n">
        <f aca="false">SUM(T80:T81)</f>
        <v>1235</v>
      </c>
      <c r="U82" s="6" t="n">
        <f aca="false">SUM(U80:U81)</f>
        <v>1377</v>
      </c>
      <c r="V82" s="6" t="n">
        <f aca="false">SUM(V80:V81)</f>
        <v>1398</v>
      </c>
      <c r="W82" s="6" t="n">
        <f aca="false">SUM(W80:W81)</f>
        <v>1311</v>
      </c>
      <c r="X82" s="6" t="n">
        <f aca="false">SUM(X80:X81)</f>
        <v>1177</v>
      </c>
      <c r="Y82" s="6" t="n">
        <f aca="false">SUM(Y80:Y81)</f>
        <v>832</v>
      </c>
      <c r="Z82" s="6" t="n">
        <f aca="false">SUM(Z80:Z81)</f>
        <v>467</v>
      </c>
      <c r="AA82" s="6" t="n">
        <f aca="false">SUM(AA80:AA81)</f>
        <v>329</v>
      </c>
      <c r="AB82" s="6" t="n">
        <f aca="false">SUM(AB80:AB81)</f>
        <v>246</v>
      </c>
      <c r="AC82" s="6" t="n">
        <f aca="false">SUM(AC80:AC81)</f>
        <v>18858</v>
      </c>
    </row>
    <row r="83" customFormat="false" ht="12.75" hidden="false" customHeight="false" outlineLevel="0" collapsed="false">
      <c r="B83" s="13"/>
      <c r="C83" s="14"/>
    </row>
    <row r="84" customFormat="false" ht="12.75" hidden="false" customHeight="false" outlineLevel="0" collapsed="false">
      <c r="A84" s="2" t="s">
        <v>141</v>
      </c>
      <c r="B84" s="13" t="s">
        <v>142</v>
      </c>
      <c r="C84" s="14" t="n">
        <v>1</v>
      </c>
      <c r="D84" s="15" t="s">
        <v>143</v>
      </c>
      <c r="E84" s="6" t="n">
        <v>31</v>
      </c>
      <c r="F84" s="6" t="n">
        <v>16</v>
      </c>
      <c r="G84" s="6" t="n">
        <v>9</v>
      </c>
      <c r="H84" s="6" t="n">
        <v>8</v>
      </c>
      <c r="I84" s="6" t="n">
        <v>13</v>
      </c>
      <c r="J84" s="6" t="n">
        <v>28</v>
      </c>
      <c r="K84" s="6" t="n">
        <v>100</v>
      </c>
      <c r="L84" s="6" t="n">
        <v>339</v>
      </c>
      <c r="M84" s="6" t="n">
        <v>433</v>
      </c>
      <c r="N84" s="6" t="n">
        <v>330</v>
      </c>
      <c r="O84" s="6" t="n">
        <v>239</v>
      </c>
      <c r="P84" s="6" t="n">
        <v>247</v>
      </c>
      <c r="Q84" s="6" t="n">
        <v>265</v>
      </c>
      <c r="R84" s="6" t="n">
        <v>261</v>
      </c>
      <c r="S84" s="6" t="n">
        <v>287</v>
      </c>
      <c r="T84" s="6" t="n">
        <v>346</v>
      </c>
      <c r="U84" s="6" t="n">
        <v>451</v>
      </c>
      <c r="V84" s="6" t="n">
        <v>494</v>
      </c>
      <c r="W84" s="6" t="n">
        <v>449</v>
      </c>
      <c r="X84" s="6" t="n">
        <v>404</v>
      </c>
      <c r="Y84" s="6" t="n">
        <v>250</v>
      </c>
      <c r="Z84" s="6" t="n">
        <v>115</v>
      </c>
      <c r="AA84" s="6" t="n">
        <v>74</v>
      </c>
      <c r="AB84" s="6" t="n">
        <v>58</v>
      </c>
      <c r="AC84" s="6" t="n">
        <v>5247</v>
      </c>
    </row>
    <row r="85" customFormat="false" ht="12.75" hidden="false" customHeight="false" outlineLevel="0" collapsed="false">
      <c r="B85" s="13" t="s">
        <v>144</v>
      </c>
      <c r="C85" s="14" t="n">
        <v>2</v>
      </c>
      <c r="D85" s="15"/>
      <c r="E85" s="6" t="n">
        <v>49</v>
      </c>
      <c r="F85" s="6" t="n">
        <v>25</v>
      </c>
      <c r="G85" s="6" t="n">
        <v>16</v>
      </c>
      <c r="H85" s="6" t="n">
        <v>17</v>
      </c>
      <c r="I85" s="6" t="n">
        <v>31</v>
      </c>
      <c r="J85" s="6" t="n">
        <v>76</v>
      </c>
      <c r="K85" s="6" t="n">
        <v>291</v>
      </c>
      <c r="L85" s="6" t="n">
        <v>501</v>
      </c>
      <c r="M85" s="6" t="n">
        <v>546</v>
      </c>
      <c r="N85" s="6" t="n">
        <v>416</v>
      </c>
      <c r="O85" s="6" t="n">
        <v>321</v>
      </c>
      <c r="P85" s="6" t="n">
        <v>306</v>
      </c>
      <c r="Q85" s="6" t="n">
        <v>301</v>
      </c>
      <c r="R85" s="6" t="n">
        <v>313</v>
      </c>
      <c r="S85" s="6" t="n">
        <v>338</v>
      </c>
      <c r="T85" s="6" t="n">
        <v>375</v>
      </c>
      <c r="U85" s="6" t="n">
        <v>460</v>
      </c>
      <c r="V85" s="6" t="n">
        <v>525</v>
      </c>
      <c r="W85" s="6" t="n">
        <v>513</v>
      </c>
      <c r="X85" s="6" t="n">
        <v>443</v>
      </c>
      <c r="Y85" s="6" t="n">
        <v>264</v>
      </c>
      <c r="Z85" s="6" t="n">
        <v>134</v>
      </c>
      <c r="AA85" s="6" t="n">
        <v>100</v>
      </c>
      <c r="AB85" s="6" t="n">
        <v>84</v>
      </c>
      <c r="AC85" s="6" t="n">
        <v>6445</v>
      </c>
    </row>
    <row r="86" customFormat="false" ht="12.75" hidden="false" customHeight="false" outlineLevel="0" collapsed="false">
      <c r="B86" s="13" t="s">
        <v>145</v>
      </c>
      <c r="C86" s="14" t="n">
        <v>3</v>
      </c>
      <c r="D86" s="15"/>
      <c r="E86" s="6" t="n">
        <f aca="false">SUM(E84:E85)</f>
        <v>80</v>
      </c>
      <c r="F86" s="6" t="n">
        <f aca="false">SUM(F84:F85)</f>
        <v>41</v>
      </c>
      <c r="G86" s="6" t="n">
        <f aca="false">SUM(G84:G85)</f>
        <v>25</v>
      </c>
      <c r="H86" s="6" t="n">
        <f aca="false">SUM(H84:H85)</f>
        <v>25</v>
      </c>
      <c r="I86" s="6" t="n">
        <f aca="false">SUM(I84:I85)</f>
        <v>44</v>
      </c>
      <c r="J86" s="6" t="n">
        <f aca="false">SUM(J84:J85)</f>
        <v>104</v>
      </c>
      <c r="K86" s="6" t="n">
        <f aca="false">SUM(K84:K85)</f>
        <v>391</v>
      </c>
      <c r="L86" s="6" t="n">
        <f aca="false">SUM(L84:L85)</f>
        <v>840</v>
      </c>
      <c r="M86" s="6" t="n">
        <f aca="false">SUM(M84:M85)</f>
        <v>979</v>
      </c>
      <c r="N86" s="6" t="n">
        <f aca="false">SUM(N84:N85)</f>
        <v>746</v>
      </c>
      <c r="O86" s="6" t="n">
        <f aca="false">SUM(O84:O85)</f>
        <v>560</v>
      </c>
      <c r="P86" s="6" t="n">
        <f aca="false">SUM(P84:P85)</f>
        <v>553</v>
      </c>
      <c r="Q86" s="6" t="n">
        <f aca="false">SUM(Q84:Q85)</f>
        <v>566</v>
      </c>
      <c r="R86" s="6" t="n">
        <f aca="false">SUM(R84:R85)</f>
        <v>574</v>
      </c>
      <c r="S86" s="6" t="n">
        <f aca="false">SUM(S84:S85)</f>
        <v>625</v>
      </c>
      <c r="T86" s="6" t="n">
        <f aca="false">SUM(T84:T85)</f>
        <v>721</v>
      </c>
      <c r="U86" s="6" t="n">
        <f aca="false">SUM(U84:U85)</f>
        <v>911</v>
      </c>
      <c r="V86" s="6" t="n">
        <f aca="false">SUM(V84:V85)</f>
        <v>1019</v>
      </c>
      <c r="W86" s="6" t="n">
        <f aca="false">SUM(W84:W85)</f>
        <v>962</v>
      </c>
      <c r="X86" s="6" t="n">
        <f aca="false">SUM(X84:X85)</f>
        <v>847</v>
      </c>
      <c r="Y86" s="6" t="n">
        <f aca="false">SUM(Y84:Y85)</f>
        <v>514</v>
      </c>
      <c r="Z86" s="6" t="n">
        <f aca="false">SUM(Z84:Z85)</f>
        <v>249</v>
      </c>
      <c r="AA86" s="6" t="n">
        <f aca="false">SUM(AA84:AA85)</f>
        <v>174</v>
      </c>
      <c r="AB86" s="6" t="n">
        <f aca="false">SUM(AB84:AB85)</f>
        <v>142</v>
      </c>
      <c r="AC86" s="6" t="n">
        <f aca="false">SUM(AC84:AC85)</f>
        <v>11692</v>
      </c>
    </row>
    <row r="87" customFormat="false" ht="12.75" hidden="false" customHeight="false" outlineLevel="0" collapsed="false">
      <c r="B87" s="13"/>
      <c r="C87" s="14"/>
      <c r="D87" s="15"/>
    </row>
    <row r="88" customFormat="false" ht="12.75" hidden="false" customHeight="false" outlineLevel="0" collapsed="false">
      <c r="A88" s="2" t="s">
        <v>146</v>
      </c>
      <c r="B88" s="13" t="s">
        <v>147</v>
      </c>
      <c r="C88" s="14" t="n">
        <v>1</v>
      </c>
      <c r="D88" s="15" t="s">
        <v>148</v>
      </c>
      <c r="E88" s="6" t="n">
        <v>145</v>
      </c>
      <c r="F88" s="6" t="n">
        <v>83</v>
      </c>
      <c r="G88" s="6" t="n">
        <v>42</v>
      </c>
      <c r="H88" s="6" t="n">
        <v>40</v>
      </c>
      <c r="I88" s="6" t="n">
        <v>64</v>
      </c>
      <c r="J88" s="6" t="n">
        <v>127</v>
      </c>
      <c r="K88" s="6" t="n">
        <v>308</v>
      </c>
      <c r="L88" s="6" t="n">
        <v>973</v>
      </c>
      <c r="M88" s="6" t="n">
        <v>1449</v>
      </c>
      <c r="N88" s="6" t="n">
        <v>1071</v>
      </c>
      <c r="O88" s="6" t="n">
        <v>759</v>
      </c>
      <c r="P88" s="6" t="n">
        <v>785</v>
      </c>
      <c r="Q88" s="6" t="n">
        <v>842</v>
      </c>
      <c r="R88" s="6" t="n">
        <v>837</v>
      </c>
      <c r="S88" s="6" t="n">
        <v>886</v>
      </c>
      <c r="T88" s="6" t="n">
        <v>1058</v>
      </c>
      <c r="U88" s="6" t="n">
        <v>1419</v>
      </c>
      <c r="V88" s="6" t="n">
        <v>1661</v>
      </c>
      <c r="W88" s="6" t="n">
        <v>1604</v>
      </c>
      <c r="X88" s="6" t="n">
        <v>1369</v>
      </c>
      <c r="Y88" s="6" t="n">
        <v>872</v>
      </c>
      <c r="Z88" s="6" t="n">
        <v>442</v>
      </c>
      <c r="AA88" s="6" t="n">
        <v>301</v>
      </c>
      <c r="AB88" s="6" t="n">
        <v>244</v>
      </c>
      <c r="AC88" s="6" t="n">
        <v>17381</v>
      </c>
    </row>
    <row r="89" customFormat="false" ht="12.75" hidden="false" customHeight="false" outlineLevel="0" collapsed="false">
      <c r="B89" s="13" t="s">
        <v>149</v>
      </c>
      <c r="C89" s="14" t="n">
        <v>2</v>
      </c>
      <c r="D89" s="15"/>
      <c r="E89" s="6" t="n">
        <v>92</v>
      </c>
      <c r="F89" s="6" t="n">
        <v>42</v>
      </c>
      <c r="G89" s="6" t="n">
        <v>28</v>
      </c>
      <c r="H89" s="6" t="n">
        <v>31</v>
      </c>
      <c r="I89" s="6" t="n">
        <v>71</v>
      </c>
      <c r="J89" s="6" t="n">
        <v>213</v>
      </c>
      <c r="K89" s="6" t="n">
        <v>931</v>
      </c>
      <c r="L89" s="6" t="n">
        <v>1354</v>
      </c>
      <c r="M89" s="6" t="n">
        <v>1281</v>
      </c>
      <c r="N89" s="6" t="n">
        <v>928</v>
      </c>
      <c r="O89" s="6" t="n">
        <v>661</v>
      </c>
      <c r="P89" s="6" t="n">
        <v>599</v>
      </c>
      <c r="Q89" s="6" t="n">
        <v>590</v>
      </c>
      <c r="R89" s="6" t="n">
        <v>636</v>
      </c>
      <c r="S89" s="6" t="n">
        <v>637</v>
      </c>
      <c r="T89" s="6" t="n">
        <v>647</v>
      </c>
      <c r="U89" s="6" t="n">
        <v>767</v>
      </c>
      <c r="V89" s="6" t="n">
        <v>928</v>
      </c>
      <c r="W89" s="6" t="n">
        <v>1009</v>
      </c>
      <c r="X89" s="6" t="n">
        <v>886</v>
      </c>
      <c r="Y89" s="6" t="n">
        <v>521</v>
      </c>
      <c r="Z89" s="6" t="n">
        <v>270</v>
      </c>
      <c r="AA89" s="6" t="n">
        <v>204</v>
      </c>
      <c r="AB89" s="6" t="n">
        <v>155</v>
      </c>
      <c r="AC89" s="6" t="n">
        <v>13481</v>
      </c>
    </row>
    <row r="90" customFormat="false" ht="12.75" hidden="false" customHeight="false" outlineLevel="0" collapsed="false">
      <c r="B90" s="13" t="s">
        <v>150</v>
      </c>
      <c r="C90" s="14" t="n">
        <v>3</v>
      </c>
      <c r="D90" s="15"/>
      <c r="E90" s="6" t="n">
        <f aca="false">SUM(E88:E89)</f>
        <v>237</v>
      </c>
      <c r="F90" s="6" t="n">
        <f aca="false">SUM(F88:F89)</f>
        <v>125</v>
      </c>
      <c r="G90" s="6" t="n">
        <f aca="false">SUM(G88:G89)</f>
        <v>70</v>
      </c>
      <c r="H90" s="6" t="n">
        <f aca="false">SUM(H88:H89)</f>
        <v>71</v>
      </c>
      <c r="I90" s="6" t="n">
        <f aca="false">SUM(I88:I89)</f>
        <v>135</v>
      </c>
      <c r="J90" s="6" t="n">
        <f aca="false">SUM(J88:J89)</f>
        <v>340</v>
      </c>
      <c r="K90" s="6" t="n">
        <f aca="false">SUM(K88:K89)</f>
        <v>1239</v>
      </c>
      <c r="L90" s="6" t="n">
        <f aca="false">SUM(L88:L89)</f>
        <v>2327</v>
      </c>
      <c r="M90" s="6" t="n">
        <f aca="false">SUM(M88:M89)</f>
        <v>2730</v>
      </c>
      <c r="N90" s="6" t="n">
        <f aca="false">SUM(N88:N89)</f>
        <v>1999</v>
      </c>
      <c r="O90" s="6" t="n">
        <f aca="false">SUM(O88:O89)</f>
        <v>1420</v>
      </c>
      <c r="P90" s="6" t="n">
        <f aca="false">SUM(P88:P89)</f>
        <v>1384</v>
      </c>
      <c r="Q90" s="6" t="n">
        <f aca="false">SUM(Q88:Q89)</f>
        <v>1432</v>
      </c>
      <c r="R90" s="6" t="n">
        <f aca="false">SUM(R88:R89)</f>
        <v>1473</v>
      </c>
      <c r="S90" s="6" t="n">
        <f aca="false">SUM(S88:S89)</f>
        <v>1523</v>
      </c>
      <c r="T90" s="6" t="n">
        <f aca="false">SUM(T88:T89)</f>
        <v>1705</v>
      </c>
      <c r="U90" s="6" t="n">
        <f aca="false">SUM(U88:U89)</f>
        <v>2186</v>
      </c>
      <c r="V90" s="6" t="n">
        <f aca="false">SUM(V88:V89)</f>
        <v>2589</v>
      </c>
      <c r="W90" s="6" t="n">
        <f aca="false">SUM(W88:W89)</f>
        <v>2613</v>
      </c>
      <c r="X90" s="6" t="n">
        <f aca="false">SUM(X88:X89)</f>
        <v>2255</v>
      </c>
      <c r="Y90" s="6" t="n">
        <f aca="false">SUM(Y88:Y89)</f>
        <v>1393</v>
      </c>
      <c r="Z90" s="6" t="n">
        <f aca="false">SUM(Z88:Z89)</f>
        <v>712</v>
      </c>
      <c r="AA90" s="6" t="n">
        <f aca="false">SUM(AA88:AA89)</f>
        <v>505</v>
      </c>
      <c r="AB90" s="6" t="n">
        <f aca="false">SUM(AB88:AB89)</f>
        <v>399</v>
      </c>
      <c r="AC90" s="6" t="n">
        <f aca="false">SUM(AC88:AC89)</f>
        <v>30862</v>
      </c>
    </row>
    <row r="91" customFormat="false" ht="12.75" hidden="false" customHeight="false" outlineLevel="0" collapsed="false">
      <c r="B91" s="13"/>
      <c r="C91" s="14"/>
      <c r="D91" s="15"/>
    </row>
    <row r="92" customFormat="false" ht="12.75" hidden="false" customHeight="false" outlineLevel="0" collapsed="false">
      <c r="A92" s="2" t="s">
        <v>151</v>
      </c>
      <c r="B92" s="13" t="s">
        <v>152</v>
      </c>
      <c r="C92" s="14" t="n">
        <v>1</v>
      </c>
      <c r="D92" s="15" t="s">
        <v>153</v>
      </c>
      <c r="E92" s="6" t="n">
        <v>58</v>
      </c>
      <c r="F92" s="6" t="n">
        <v>29</v>
      </c>
      <c r="G92" s="6" t="n">
        <v>16</v>
      </c>
      <c r="H92" s="6" t="n">
        <v>15</v>
      </c>
      <c r="I92" s="6" t="n">
        <v>27</v>
      </c>
      <c r="J92" s="6" t="n">
        <v>76</v>
      </c>
      <c r="K92" s="6" t="n">
        <v>415</v>
      </c>
      <c r="L92" s="6" t="n">
        <v>902</v>
      </c>
      <c r="M92" s="6" t="n">
        <v>769</v>
      </c>
      <c r="N92" s="6" t="n">
        <v>708</v>
      </c>
      <c r="O92" s="6" t="n">
        <v>565</v>
      </c>
      <c r="P92" s="6" t="n">
        <v>519</v>
      </c>
      <c r="Q92" s="6" t="n">
        <v>508</v>
      </c>
      <c r="R92" s="6" t="n">
        <v>506</v>
      </c>
      <c r="S92" s="6" t="n">
        <v>523</v>
      </c>
      <c r="T92" s="6" t="n">
        <v>537</v>
      </c>
      <c r="U92" s="6" t="n">
        <v>634</v>
      </c>
      <c r="V92" s="6" t="n">
        <v>744</v>
      </c>
      <c r="W92" s="6" t="n">
        <v>748</v>
      </c>
      <c r="X92" s="6" t="n">
        <v>622</v>
      </c>
      <c r="Y92" s="6" t="n">
        <v>358</v>
      </c>
      <c r="Z92" s="6" t="n">
        <v>162</v>
      </c>
      <c r="AA92" s="6" t="n">
        <v>113</v>
      </c>
      <c r="AB92" s="6" t="n">
        <v>107</v>
      </c>
      <c r="AC92" s="6" t="n">
        <v>9661</v>
      </c>
    </row>
    <row r="93" customFormat="false" ht="12.75" hidden="false" customHeight="false" outlineLevel="0" collapsed="false">
      <c r="B93" s="13" t="s">
        <v>154</v>
      </c>
      <c r="C93" s="14" t="n">
        <v>2</v>
      </c>
      <c r="D93" s="15"/>
      <c r="E93" s="6" t="n">
        <v>141</v>
      </c>
      <c r="F93" s="6" t="n">
        <v>72</v>
      </c>
      <c r="G93" s="6" t="n">
        <v>46</v>
      </c>
      <c r="H93" s="6" t="n">
        <v>41</v>
      </c>
      <c r="I93" s="6" t="n">
        <v>63</v>
      </c>
      <c r="J93" s="6" t="n">
        <v>129</v>
      </c>
      <c r="K93" s="6" t="n">
        <v>482</v>
      </c>
      <c r="L93" s="6" t="n">
        <v>1000</v>
      </c>
      <c r="M93" s="6" t="n">
        <v>1117</v>
      </c>
      <c r="N93" s="6" t="n">
        <v>968</v>
      </c>
      <c r="O93" s="6" t="n">
        <v>804</v>
      </c>
      <c r="P93" s="6" t="n">
        <v>800</v>
      </c>
      <c r="Q93" s="6" t="n">
        <v>797</v>
      </c>
      <c r="R93" s="6" t="n">
        <v>793</v>
      </c>
      <c r="S93" s="6" t="n">
        <v>871</v>
      </c>
      <c r="T93" s="6" t="n">
        <v>963</v>
      </c>
      <c r="U93" s="6" t="n">
        <v>1170</v>
      </c>
      <c r="V93" s="6" t="n">
        <v>1269</v>
      </c>
      <c r="W93" s="6" t="n">
        <v>1283</v>
      </c>
      <c r="X93" s="6" t="n">
        <v>1184</v>
      </c>
      <c r="Y93" s="6" t="n">
        <v>785</v>
      </c>
      <c r="Z93" s="6" t="n">
        <v>387</v>
      </c>
      <c r="AA93" s="6" t="n">
        <v>257</v>
      </c>
      <c r="AB93" s="6" t="n">
        <v>231</v>
      </c>
      <c r="AC93" s="6" t="n">
        <v>15653</v>
      </c>
    </row>
    <row r="94" customFormat="false" ht="12.75" hidden="false" customHeight="false" outlineLevel="0" collapsed="false">
      <c r="B94" s="13" t="s">
        <v>155</v>
      </c>
      <c r="C94" s="14" t="n">
        <v>3</v>
      </c>
      <c r="D94" s="15"/>
      <c r="E94" s="6" t="n">
        <f aca="false">SUM(E92:E93)</f>
        <v>199</v>
      </c>
      <c r="F94" s="6" t="n">
        <f aca="false">SUM(F92:F93)</f>
        <v>101</v>
      </c>
      <c r="G94" s="6" t="n">
        <f aca="false">SUM(G92:G93)</f>
        <v>62</v>
      </c>
      <c r="H94" s="6" t="n">
        <f aca="false">SUM(H92:H93)</f>
        <v>56</v>
      </c>
      <c r="I94" s="6" t="n">
        <f aca="false">SUM(I92:I93)</f>
        <v>90</v>
      </c>
      <c r="J94" s="6" t="n">
        <f aca="false">SUM(J92:J93)</f>
        <v>205</v>
      </c>
      <c r="K94" s="6" t="n">
        <f aca="false">SUM(K92:K93)</f>
        <v>897</v>
      </c>
      <c r="L94" s="6" t="n">
        <f aca="false">SUM(L92:L93)</f>
        <v>1902</v>
      </c>
      <c r="M94" s="6" t="n">
        <f aca="false">SUM(M92:M93)</f>
        <v>1886</v>
      </c>
      <c r="N94" s="6" t="n">
        <f aca="false">SUM(N92:N93)</f>
        <v>1676</v>
      </c>
      <c r="O94" s="6" t="n">
        <f aca="false">SUM(O92:O93)</f>
        <v>1369</v>
      </c>
      <c r="P94" s="6" t="n">
        <f aca="false">SUM(P92:P93)</f>
        <v>1319</v>
      </c>
      <c r="Q94" s="6" t="n">
        <f aca="false">SUM(Q92:Q93)</f>
        <v>1305</v>
      </c>
      <c r="R94" s="6" t="n">
        <f aca="false">SUM(R92:R93)</f>
        <v>1299</v>
      </c>
      <c r="S94" s="6" t="n">
        <f aca="false">SUM(S92:S93)</f>
        <v>1394</v>
      </c>
      <c r="T94" s="6" t="n">
        <f aca="false">SUM(T92:T93)</f>
        <v>1500</v>
      </c>
      <c r="U94" s="6" t="n">
        <f aca="false">SUM(U92:U93)</f>
        <v>1804</v>
      </c>
      <c r="V94" s="6" t="n">
        <f aca="false">SUM(V92:V93)</f>
        <v>2013</v>
      </c>
      <c r="W94" s="6" t="n">
        <f aca="false">SUM(W92:W93)</f>
        <v>2031</v>
      </c>
      <c r="X94" s="6" t="n">
        <f aca="false">SUM(X92:X93)</f>
        <v>1806</v>
      </c>
      <c r="Y94" s="6" t="n">
        <f aca="false">SUM(Y92:Y93)</f>
        <v>1143</v>
      </c>
      <c r="Z94" s="6" t="n">
        <f aca="false">SUM(Z92:Z93)</f>
        <v>549</v>
      </c>
      <c r="AA94" s="6" t="n">
        <f aca="false">SUM(AA92:AA93)</f>
        <v>370</v>
      </c>
      <c r="AB94" s="6" t="n">
        <f aca="false">SUM(AB92:AB93)</f>
        <v>338</v>
      </c>
      <c r="AC94" s="6" t="n">
        <f aca="false">SUM(AC92:AC93)</f>
        <v>25314</v>
      </c>
    </row>
    <row r="95" customFormat="false" ht="12.75" hidden="false" customHeight="false" outlineLevel="0" collapsed="false">
      <c r="B95" s="13"/>
      <c r="C95" s="14"/>
      <c r="D95" s="15"/>
    </row>
    <row r="96" customFormat="false" ht="12.75" hidden="false" customHeight="false" outlineLevel="0" collapsed="false">
      <c r="A96" s="2" t="s">
        <v>156</v>
      </c>
      <c r="B96" s="13" t="s">
        <v>157</v>
      </c>
      <c r="C96" s="14" t="n">
        <v>1</v>
      </c>
      <c r="D96" s="15" t="s">
        <v>158</v>
      </c>
      <c r="E96" s="6" t="n">
        <v>34</v>
      </c>
      <c r="F96" s="6" t="n">
        <v>22</v>
      </c>
      <c r="G96" s="6" t="n">
        <v>20</v>
      </c>
      <c r="H96" s="6" t="n">
        <v>19</v>
      </c>
      <c r="I96" s="6" t="n">
        <v>39</v>
      </c>
      <c r="J96" s="6" t="n">
        <v>69</v>
      </c>
      <c r="K96" s="6" t="n">
        <v>153</v>
      </c>
      <c r="L96" s="6" t="n">
        <v>255</v>
      </c>
      <c r="M96" s="6" t="n">
        <v>279</v>
      </c>
      <c r="N96" s="6" t="n">
        <v>262</v>
      </c>
      <c r="O96" s="6" t="n">
        <v>253</v>
      </c>
      <c r="P96" s="6" t="n">
        <v>251</v>
      </c>
      <c r="Q96" s="6" t="n">
        <v>233</v>
      </c>
      <c r="R96" s="6" t="n">
        <v>235</v>
      </c>
      <c r="S96" s="6" t="n">
        <v>289</v>
      </c>
      <c r="T96" s="6" t="n">
        <v>321</v>
      </c>
      <c r="U96" s="6" t="n">
        <v>356</v>
      </c>
      <c r="V96" s="6" t="n">
        <v>396</v>
      </c>
      <c r="W96" s="6" t="n">
        <v>387</v>
      </c>
      <c r="X96" s="6" t="n">
        <v>285</v>
      </c>
      <c r="Y96" s="6" t="n">
        <v>173</v>
      </c>
      <c r="Z96" s="6" t="n">
        <v>102</v>
      </c>
      <c r="AA96" s="6" t="n">
        <v>71</v>
      </c>
      <c r="AB96" s="6" t="n">
        <v>47</v>
      </c>
      <c r="AC96" s="6" t="n">
        <v>4551</v>
      </c>
    </row>
    <row r="97" customFormat="false" ht="12.75" hidden="false" customHeight="false" outlineLevel="0" collapsed="false">
      <c r="B97" s="13" t="s">
        <v>159</v>
      </c>
      <c r="C97" s="14" t="n">
        <v>2</v>
      </c>
      <c r="E97" s="6" t="n">
        <v>24</v>
      </c>
      <c r="F97" s="6" t="n">
        <v>17</v>
      </c>
      <c r="G97" s="6" t="n">
        <v>13</v>
      </c>
      <c r="H97" s="6" t="n">
        <v>15</v>
      </c>
      <c r="I97" s="6" t="n">
        <v>35</v>
      </c>
      <c r="J97" s="6" t="n">
        <v>86</v>
      </c>
      <c r="K97" s="6" t="n">
        <v>181</v>
      </c>
      <c r="L97" s="6" t="n">
        <v>335</v>
      </c>
      <c r="M97" s="6" t="n">
        <v>407</v>
      </c>
      <c r="N97" s="6" t="n">
        <v>335</v>
      </c>
      <c r="O97" s="6" t="n">
        <v>348</v>
      </c>
      <c r="P97" s="6" t="n">
        <v>321</v>
      </c>
      <c r="Q97" s="6" t="n">
        <v>256</v>
      </c>
      <c r="R97" s="6" t="n">
        <v>256</v>
      </c>
      <c r="S97" s="6" t="n">
        <v>277</v>
      </c>
      <c r="T97" s="6" t="n">
        <v>296</v>
      </c>
      <c r="U97" s="6" t="n">
        <v>315</v>
      </c>
      <c r="V97" s="6" t="n">
        <v>346</v>
      </c>
      <c r="W97" s="6" t="n">
        <v>317</v>
      </c>
      <c r="X97" s="6" t="n">
        <v>257</v>
      </c>
      <c r="Y97" s="6" t="n">
        <v>165</v>
      </c>
      <c r="Z97" s="6" t="n">
        <v>107</v>
      </c>
      <c r="AA97" s="6" t="n">
        <v>62</v>
      </c>
      <c r="AB97" s="6" t="n">
        <v>42</v>
      </c>
      <c r="AC97" s="6" t="n">
        <v>4813</v>
      </c>
    </row>
    <row r="98" customFormat="false" ht="12.75" hidden="false" customHeight="false" outlineLevel="0" collapsed="false">
      <c r="B98" s="13" t="s">
        <v>160</v>
      </c>
      <c r="C98" s="14" t="n">
        <v>3</v>
      </c>
      <c r="E98" s="6" t="n">
        <f aca="false">SUM(E96:E97)</f>
        <v>58</v>
      </c>
      <c r="F98" s="6" t="n">
        <f aca="false">SUM(F96:F97)</f>
        <v>39</v>
      </c>
      <c r="G98" s="6" t="n">
        <f aca="false">SUM(G96:G97)</f>
        <v>33</v>
      </c>
      <c r="H98" s="6" t="n">
        <f aca="false">SUM(H96:H97)</f>
        <v>34</v>
      </c>
      <c r="I98" s="6" t="n">
        <f aca="false">SUM(I96:I97)</f>
        <v>74</v>
      </c>
      <c r="J98" s="6" t="n">
        <f aca="false">SUM(J96:J97)</f>
        <v>155</v>
      </c>
      <c r="K98" s="6" t="n">
        <f aca="false">SUM(K96:K97)</f>
        <v>334</v>
      </c>
      <c r="L98" s="6" t="n">
        <f aca="false">SUM(L96:L97)</f>
        <v>590</v>
      </c>
      <c r="M98" s="6" t="n">
        <f aca="false">SUM(M96:M97)</f>
        <v>686</v>
      </c>
      <c r="N98" s="6" t="n">
        <f aca="false">SUM(N96:N97)</f>
        <v>597</v>
      </c>
      <c r="O98" s="6" t="n">
        <f aca="false">SUM(O96:O97)</f>
        <v>601</v>
      </c>
      <c r="P98" s="6" t="n">
        <f aca="false">SUM(P96:P97)</f>
        <v>572</v>
      </c>
      <c r="Q98" s="6" t="n">
        <f aca="false">SUM(Q96:Q97)</f>
        <v>489</v>
      </c>
      <c r="R98" s="6" t="n">
        <f aca="false">SUM(R96:R97)</f>
        <v>491</v>
      </c>
      <c r="S98" s="6" t="n">
        <f aca="false">SUM(S96:S97)</f>
        <v>566</v>
      </c>
      <c r="T98" s="6" t="n">
        <f aca="false">SUM(T96:T97)</f>
        <v>617</v>
      </c>
      <c r="U98" s="6" t="n">
        <f aca="false">SUM(U96:U97)</f>
        <v>671</v>
      </c>
      <c r="V98" s="6" t="n">
        <f aca="false">SUM(V96:V97)</f>
        <v>742</v>
      </c>
      <c r="W98" s="6" t="n">
        <f aca="false">SUM(W96:W97)</f>
        <v>704</v>
      </c>
      <c r="X98" s="6" t="n">
        <f aca="false">SUM(X96:X97)</f>
        <v>542</v>
      </c>
      <c r="Y98" s="6" t="n">
        <f aca="false">SUM(Y96:Y97)</f>
        <v>338</v>
      </c>
      <c r="Z98" s="6" t="n">
        <f aca="false">SUM(Z96:Z97)</f>
        <v>209</v>
      </c>
      <c r="AA98" s="6" t="n">
        <f aca="false">SUM(AA96:AA97)</f>
        <v>133</v>
      </c>
      <c r="AB98" s="6" t="n">
        <f aca="false">SUM(AB96:AB97)</f>
        <v>89</v>
      </c>
      <c r="AC98" s="6" t="n">
        <f aca="false">SUM(AC96:AC97)</f>
        <v>9364</v>
      </c>
    </row>
    <row r="99" customFormat="false" ht="12.75" hidden="false" customHeight="false" outlineLevel="0" collapsed="false">
      <c r="B99" s="13"/>
      <c r="C99" s="14"/>
    </row>
    <row r="100" customFormat="false" ht="12.75" hidden="false" customHeight="false" outlineLevel="0" collapsed="false">
      <c r="A100" s="2" t="s">
        <v>161</v>
      </c>
      <c r="B100" s="13" t="s">
        <v>162</v>
      </c>
      <c r="C100" s="14" t="n">
        <v>1</v>
      </c>
      <c r="D100" s="15" t="s">
        <v>163</v>
      </c>
      <c r="E100" s="6" t="n">
        <v>251</v>
      </c>
      <c r="F100" s="6" t="n">
        <v>141</v>
      </c>
      <c r="G100" s="6" t="n">
        <v>100</v>
      </c>
      <c r="H100" s="6" t="n">
        <v>99</v>
      </c>
      <c r="I100" s="6" t="n">
        <v>141</v>
      </c>
      <c r="J100" s="6" t="n">
        <v>289</v>
      </c>
      <c r="K100" s="6" t="n">
        <v>770</v>
      </c>
      <c r="L100" s="6" t="n">
        <v>1663</v>
      </c>
      <c r="M100" s="6" t="n">
        <v>2032</v>
      </c>
      <c r="N100" s="6" t="n">
        <v>1638</v>
      </c>
      <c r="O100" s="6" t="n">
        <v>1343</v>
      </c>
      <c r="P100" s="6" t="n">
        <v>1372</v>
      </c>
      <c r="Q100" s="6" t="n">
        <v>1491</v>
      </c>
      <c r="R100" s="6" t="n">
        <v>1438</v>
      </c>
      <c r="S100" s="6" t="n">
        <v>1528</v>
      </c>
      <c r="T100" s="6" t="n">
        <v>1801</v>
      </c>
      <c r="U100" s="6" t="n">
        <v>2377</v>
      </c>
      <c r="V100" s="6" t="n">
        <v>2435</v>
      </c>
      <c r="W100" s="6" t="n">
        <v>2166</v>
      </c>
      <c r="X100" s="6" t="n">
        <v>2020</v>
      </c>
      <c r="Y100" s="6" t="n">
        <v>1400</v>
      </c>
      <c r="Z100" s="6" t="n">
        <v>728</v>
      </c>
      <c r="AA100" s="6" t="n">
        <v>567</v>
      </c>
      <c r="AB100" s="6" t="n">
        <v>447</v>
      </c>
      <c r="AC100" s="6" t="n">
        <v>28237</v>
      </c>
    </row>
    <row r="101" customFormat="false" ht="12.75" hidden="false" customHeight="false" outlineLevel="0" collapsed="false">
      <c r="B101" s="13" t="s">
        <v>164</v>
      </c>
      <c r="C101" s="14" t="n">
        <v>2</v>
      </c>
      <c r="E101" s="6" t="n">
        <v>144</v>
      </c>
      <c r="F101" s="6" t="n">
        <v>90</v>
      </c>
      <c r="G101" s="6" t="n">
        <v>65</v>
      </c>
      <c r="H101" s="6" t="n">
        <v>97</v>
      </c>
      <c r="I101" s="6" t="n">
        <v>179</v>
      </c>
      <c r="J101" s="6" t="n">
        <v>458</v>
      </c>
      <c r="K101" s="6" t="n">
        <v>1781</v>
      </c>
      <c r="L101" s="6" t="n">
        <v>2624</v>
      </c>
      <c r="M101" s="6" t="n">
        <v>2428</v>
      </c>
      <c r="N101" s="6" t="n">
        <v>1804</v>
      </c>
      <c r="O101" s="6" t="n">
        <v>1125</v>
      </c>
      <c r="P101" s="6" t="n">
        <v>1048</v>
      </c>
      <c r="Q101" s="6" t="n">
        <v>1056</v>
      </c>
      <c r="R101" s="6" t="n">
        <v>1201</v>
      </c>
      <c r="S101" s="6" t="n">
        <v>1059</v>
      </c>
      <c r="T101" s="6" t="n">
        <v>1108</v>
      </c>
      <c r="U101" s="6" t="n">
        <v>1358</v>
      </c>
      <c r="V101" s="6" t="n">
        <v>1548</v>
      </c>
      <c r="W101" s="6" t="n">
        <v>1503</v>
      </c>
      <c r="X101" s="6" t="n">
        <v>1208</v>
      </c>
      <c r="Y101" s="6" t="n">
        <v>738</v>
      </c>
      <c r="Z101" s="6" t="n">
        <v>400</v>
      </c>
      <c r="AA101" s="6" t="n">
        <v>300</v>
      </c>
      <c r="AB101" s="6" t="n">
        <v>222</v>
      </c>
      <c r="AC101" s="6" t="n">
        <v>23544</v>
      </c>
    </row>
    <row r="102" customFormat="false" ht="12.75" hidden="false" customHeight="false" outlineLevel="0" collapsed="false">
      <c r="B102" s="13" t="s">
        <v>165</v>
      </c>
      <c r="C102" s="14" t="n">
        <v>3</v>
      </c>
      <c r="E102" s="6" t="n">
        <f aca="false">SUM(E100:E101)</f>
        <v>395</v>
      </c>
      <c r="F102" s="6" t="n">
        <f aca="false">SUM(F100:F101)</f>
        <v>231</v>
      </c>
      <c r="G102" s="6" t="n">
        <f aca="false">SUM(G100:G101)</f>
        <v>165</v>
      </c>
      <c r="H102" s="6" t="n">
        <f aca="false">SUM(H100:H101)</f>
        <v>196</v>
      </c>
      <c r="I102" s="6" t="n">
        <f aca="false">SUM(I100:I101)</f>
        <v>320</v>
      </c>
      <c r="J102" s="6" t="n">
        <f aca="false">SUM(J100:J101)</f>
        <v>747</v>
      </c>
      <c r="K102" s="6" t="n">
        <f aca="false">SUM(K100:K101)</f>
        <v>2551</v>
      </c>
      <c r="L102" s="6" t="n">
        <f aca="false">SUM(L100:L101)</f>
        <v>4287</v>
      </c>
      <c r="M102" s="6" t="n">
        <f aca="false">SUM(M100:M101)</f>
        <v>4460</v>
      </c>
      <c r="N102" s="6" t="n">
        <f aca="false">SUM(N100:N101)</f>
        <v>3442</v>
      </c>
      <c r="O102" s="6" t="n">
        <f aca="false">SUM(O100:O101)</f>
        <v>2468</v>
      </c>
      <c r="P102" s="6" t="n">
        <f aca="false">SUM(P100:P101)</f>
        <v>2420</v>
      </c>
      <c r="Q102" s="6" t="n">
        <f aca="false">SUM(Q100:Q101)</f>
        <v>2547</v>
      </c>
      <c r="R102" s="6" t="n">
        <f aca="false">SUM(R100:R101)</f>
        <v>2639</v>
      </c>
      <c r="S102" s="6" t="n">
        <f aca="false">SUM(S100:S101)</f>
        <v>2587</v>
      </c>
      <c r="T102" s="6" t="n">
        <f aca="false">SUM(T100:T101)</f>
        <v>2909</v>
      </c>
      <c r="U102" s="6" t="n">
        <f aca="false">SUM(U100:U101)</f>
        <v>3735</v>
      </c>
      <c r="V102" s="6" t="n">
        <f aca="false">SUM(V100:V101)</f>
        <v>3983</v>
      </c>
      <c r="W102" s="6" t="n">
        <f aca="false">SUM(W100:W101)</f>
        <v>3669</v>
      </c>
      <c r="X102" s="6" t="n">
        <f aca="false">SUM(X100:X101)</f>
        <v>3228</v>
      </c>
      <c r="Y102" s="6" t="n">
        <f aca="false">SUM(Y100:Y101)</f>
        <v>2138</v>
      </c>
      <c r="Z102" s="6" t="n">
        <f aca="false">SUM(Z100:Z101)</f>
        <v>1128</v>
      </c>
      <c r="AA102" s="6" t="n">
        <f aca="false">SUM(AA100:AA101)</f>
        <v>867</v>
      </c>
      <c r="AB102" s="6" t="n">
        <f aca="false">SUM(AB100:AB101)</f>
        <v>669</v>
      </c>
      <c r="AC102" s="6" t="n">
        <f aca="false">SUM(AC100:AC101)</f>
        <v>51781</v>
      </c>
    </row>
    <row r="103" customFormat="false" ht="12.75" hidden="false" customHeight="false" outlineLevel="0" collapsed="false">
      <c r="B103" s="13"/>
      <c r="C103" s="14"/>
    </row>
    <row r="104" s="20" customFormat="true" ht="12.75" hidden="false" customHeight="false" outlineLevel="0" collapsed="false">
      <c r="A104" s="18" t="s">
        <v>166</v>
      </c>
      <c r="B104" s="13" t="s">
        <v>167</v>
      </c>
      <c r="C104" s="14" t="n">
        <v>1</v>
      </c>
      <c r="D104" s="17" t="s">
        <v>168</v>
      </c>
      <c r="E104" s="19" t="n">
        <v>500</v>
      </c>
      <c r="F104" s="19" t="n">
        <v>266</v>
      </c>
      <c r="G104" s="19" t="n">
        <v>193</v>
      </c>
      <c r="H104" s="19" t="n">
        <v>207</v>
      </c>
      <c r="I104" s="19" t="n">
        <v>333</v>
      </c>
      <c r="J104" s="19" t="n">
        <v>829</v>
      </c>
      <c r="K104" s="19" t="n">
        <v>2915</v>
      </c>
      <c r="L104" s="19" t="n">
        <v>3959</v>
      </c>
      <c r="M104" s="19" t="n">
        <v>3979</v>
      </c>
      <c r="N104" s="19" t="n">
        <v>3497</v>
      </c>
      <c r="O104" s="19" t="n">
        <v>2807</v>
      </c>
      <c r="P104" s="19" t="n">
        <v>2597</v>
      </c>
      <c r="Q104" s="19" t="n">
        <v>2662</v>
      </c>
      <c r="R104" s="19" t="n">
        <v>2681</v>
      </c>
      <c r="S104" s="19" t="n">
        <v>2682</v>
      </c>
      <c r="T104" s="19" t="n">
        <v>2728</v>
      </c>
      <c r="U104" s="19" t="n">
        <v>3108</v>
      </c>
      <c r="V104" s="19" t="n">
        <v>3384</v>
      </c>
      <c r="W104" s="19" t="n">
        <v>3484</v>
      </c>
      <c r="X104" s="19" t="n">
        <v>3361</v>
      </c>
      <c r="Y104" s="19" t="n">
        <v>2437</v>
      </c>
      <c r="Z104" s="19" t="n">
        <v>1388</v>
      </c>
      <c r="AA104" s="19" t="n">
        <v>1062</v>
      </c>
      <c r="AB104" s="19" t="n">
        <v>855</v>
      </c>
      <c r="AC104" s="19" t="n">
        <f aca="false">IF(AND(E104&lt;&gt;"",F104&lt;&gt;"",G104&lt;&gt;"",H104&lt;&gt;"",I104&lt;&gt;"",J104&lt;&gt;"",K104&lt;&gt;"",L104&lt;&gt;"",M104&lt;&gt;"",N104&lt;&gt;"",O104&lt;&gt;"",P104&lt;&gt;"",Q104&lt;&gt;"",R104&lt;&gt;"",S104&lt;&gt;"",T104&lt;&gt;"",U104&lt;&gt;"",V104&lt;&gt;"",W104&lt;&gt;"",X104&lt;&gt;"",Y104&lt;&gt;"",Z104&lt;&gt;"",AA104&lt;&gt;"",AB104&lt;&gt;""),SUM(E104:AB104)," ")</f>
        <v>51914</v>
      </c>
    </row>
    <row r="105" customFormat="false" ht="12.75" hidden="false" customHeight="false" outlineLevel="0" collapsed="false">
      <c r="B105" s="13" t="s">
        <v>169</v>
      </c>
      <c r="C105" s="14" t="n">
        <v>2</v>
      </c>
      <c r="E105" s="6" t="n">
        <v>458</v>
      </c>
      <c r="F105" s="6" t="n">
        <v>270</v>
      </c>
      <c r="G105" s="6" t="n">
        <v>196</v>
      </c>
      <c r="H105" s="6" t="n">
        <v>264</v>
      </c>
      <c r="I105" s="6" t="n">
        <v>460</v>
      </c>
      <c r="J105" s="6" t="n">
        <v>1054</v>
      </c>
      <c r="K105" s="6" t="n">
        <v>2472</v>
      </c>
      <c r="L105" s="6" t="n">
        <v>3737</v>
      </c>
      <c r="M105" s="6" t="n">
        <v>3400</v>
      </c>
      <c r="N105" s="6" t="n">
        <v>3084</v>
      </c>
      <c r="O105" s="6" t="n">
        <v>2840</v>
      </c>
      <c r="P105" s="6" t="n">
        <v>2831</v>
      </c>
      <c r="Q105" s="6" t="n">
        <v>2875</v>
      </c>
      <c r="R105" s="6" t="n">
        <v>2930</v>
      </c>
      <c r="S105" s="6" t="n">
        <v>3025</v>
      </c>
      <c r="T105" s="6" t="n">
        <v>3310</v>
      </c>
      <c r="U105" s="6" t="n">
        <v>3660</v>
      </c>
      <c r="V105" s="6" t="n">
        <v>3515</v>
      </c>
      <c r="W105" s="6" t="n">
        <v>3630</v>
      </c>
      <c r="X105" s="6" t="n">
        <v>3644</v>
      </c>
      <c r="Y105" s="6" t="n">
        <v>2762</v>
      </c>
      <c r="Z105" s="6" t="n">
        <v>1492</v>
      </c>
      <c r="AA105" s="6" t="n">
        <v>1066</v>
      </c>
      <c r="AB105" s="6" t="n">
        <v>752</v>
      </c>
      <c r="AC105" s="6" t="n">
        <v>53727</v>
      </c>
    </row>
    <row r="106" customFormat="false" ht="12.75" hidden="false" customHeight="false" outlineLevel="0" collapsed="false">
      <c r="B106" s="13" t="s">
        <v>170</v>
      </c>
      <c r="C106" s="14" t="n">
        <v>3</v>
      </c>
      <c r="E106" s="6" t="n">
        <f aca="false">SUM(E104:E105)</f>
        <v>958</v>
      </c>
      <c r="F106" s="6" t="n">
        <f aca="false">SUM(F104:F105)</f>
        <v>536</v>
      </c>
      <c r="G106" s="6" t="n">
        <f aca="false">SUM(G104:G105)</f>
        <v>389</v>
      </c>
      <c r="H106" s="6" t="n">
        <f aca="false">SUM(H104:H105)</f>
        <v>471</v>
      </c>
      <c r="I106" s="6" t="n">
        <f aca="false">SUM(I104:I105)</f>
        <v>793</v>
      </c>
      <c r="J106" s="6" t="n">
        <f aca="false">SUM(J104:J105)</f>
        <v>1883</v>
      </c>
      <c r="K106" s="6" t="n">
        <f aca="false">SUM(K104:K105)</f>
        <v>5387</v>
      </c>
      <c r="L106" s="6" t="n">
        <f aca="false">SUM(L104:L105)</f>
        <v>7696</v>
      </c>
      <c r="M106" s="6" t="n">
        <f aca="false">SUM(M104:M105)</f>
        <v>7379</v>
      </c>
      <c r="N106" s="6" t="n">
        <f aca="false">SUM(N104:N105)</f>
        <v>6581</v>
      </c>
      <c r="O106" s="6" t="n">
        <f aca="false">SUM(O104:O105)</f>
        <v>5647</v>
      </c>
      <c r="P106" s="6" t="n">
        <f aca="false">SUM(P104:P105)</f>
        <v>5428</v>
      </c>
      <c r="Q106" s="6" t="n">
        <f aca="false">SUM(Q104:Q105)</f>
        <v>5537</v>
      </c>
      <c r="R106" s="6" t="n">
        <f aca="false">SUM(R104:R105)</f>
        <v>5611</v>
      </c>
      <c r="S106" s="6" t="n">
        <f aca="false">SUM(S104:S105)</f>
        <v>5707</v>
      </c>
      <c r="T106" s="6" t="n">
        <f aca="false">SUM(T104:T105)</f>
        <v>6038</v>
      </c>
      <c r="U106" s="6" t="n">
        <f aca="false">SUM(U104:U105)</f>
        <v>6768</v>
      </c>
      <c r="V106" s="6" t="n">
        <f aca="false">SUM(V104:V105)</f>
        <v>6899</v>
      </c>
      <c r="W106" s="6" t="n">
        <f aca="false">SUM(W104:W105)</f>
        <v>7114</v>
      </c>
      <c r="X106" s="6" t="n">
        <f aca="false">SUM(X104:X105)</f>
        <v>7005</v>
      </c>
      <c r="Y106" s="6" t="n">
        <f aca="false">SUM(Y104:Y105)</f>
        <v>5199</v>
      </c>
      <c r="Z106" s="6" t="n">
        <f aca="false">SUM(Z104:Z105)</f>
        <v>2880</v>
      </c>
      <c r="AA106" s="6" t="n">
        <f aca="false">SUM(AA104:AA105)</f>
        <v>2128</v>
      </c>
      <c r="AB106" s="6" t="n">
        <f aca="false">SUM(AB104:AB105)</f>
        <v>1607</v>
      </c>
      <c r="AC106" s="6" t="n">
        <f aca="false">SUM(AC104:AC105)</f>
        <v>105641</v>
      </c>
    </row>
    <row r="107" customFormat="false" ht="12.75" hidden="false" customHeight="false" outlineLevel="0" collapsed="false">
      <c r="B107" s="13"/>
      <c r="C107" s="14"/>
    </row>
    <row r="108" customFormat="false" ht="12.75" hidden="false" customHeight="false" outlineLevel="0" collapsed="false">
      <c r="A108" s="2" t="s">
        <v>171</v>
      </c>
      <c r="B108" s="13" t="s">
        <v>172</v>
      </c>
      <c r="C108" s="14" t="n">
        <v>1</v>
      </c>
      <c r="D108" s="15" t="s">
        <v>173</v>
      </c>
      <c r="E108" s="6" t="n">
        <v>811</v>
      </c>
      <c r="F108" s="6" t="n">
        <v>447</v>
      </c>
      <c r="G108" s="6" t="n">
        <v>288</v>
      </c>
      <c r="H108" s="6" t="n">
        <v>242</v>
      </c>
      <c r="I108" s="6" t="n">
        <v>361</v>
      </c>
      <c r="J108" s="6" t="n">
        <v>886</v>
      </c>
      <c r="K108" s="6" t="n">
        <v>2909</v>
      </c>
      <c r="L108" s="6" t="n">
        <v>5247</v>
      </c>
      <c r="M108" s="6" t="n">
        <v>6223</v>
      </c>
      <c r="N108" s="6" t="n">
        <v>5090</v>
      </c>
      <c r="O108" s="6" t="n">
        <v>3723</v>
      </c>
      <c r="P108" s="6" t="n">
        <v>3567</v>
      </c>
      <c r="Q108" s="6" t="n">
        <v>3616</v>
      </c>
      <c r="R108" s="6" t="n">
        <v>3781</v>
      </c>
      <c r="S108" s="6" t="n">
        <v>3908</v>
      </c>
      <c r="T108" s="6" t="n">
        <v>4165</v>
      </c>
      <c r="U108" s="6" t="n">
        <v>4793</v>
      </c>
      <c r="V108" s="6" t="n">
        <v>5192</v>
      </c>
      <c r="W108" s="6" t="n">
        <v>5051</v>
      </c>
      <c r="X108" s="6" t="n">
        <v>4534</v>
      </c>
      <c r="Y108" s="6" t="n">
        <v>3329</v>
      </c>
      <c r="Z108" s="6" t="n">
        <v>2110</v>
      </c>
      <c r="AA108" s="6" t="n">
        <v>1362</v>
      </c>
      <c r="AB108" s="6" t="n">
        <v>1219</v>
      </c>
      <c r="AC108" s="6" t="n">
        <v>72854</v>
      </c>
    </row>
    <row r="109" customFormat="false" ht="12.75" hidden="false" customHeight="false" outlineLevel="0" collapsed="false">
      <c r="B109" s="13" t="s">
        <v>174</v>
      </c>
      <c r="C109" s="14" t="n">
        <v>2</v>
      </c>
      <c r="D109" s="15"/>
      <c r="E109" s="6" t="n">
        <v>544</v>
      </c>
      <c r="F109" s="6" t="n">
        <v>305</v>
      </c>
      <c r="G109" s="6" t="n">
        <v>214</v>
      </c>
      <c r="H109" s="6" t="n">
        <v>234</v>
      </c>
      <c r="I109" s="6" t="n">
        <v>433</v>
      </c>
      <c r="J109" s="6" t="n">
        <v>1178</v>
      </c>
      <c r="K109" s="6" t="n">
        <v>3848</v>
      </c>
      <c r="L109" s="6" t="n">
        <v>3662</v>
      </c>
      <c r="M109" s="6" t="n">
        <v>3730</v>
      </c>
      <c r="N109" s="6" t="n">
        <v>3674</v>
      </c>
      <c r="O109" s="6" t="n">
        <v>3685</v>
      </c>
      <c r="P109" s="6" t="n">
        <v>3663</v>
      </c>
      <c r="Q109" s="6" t="n">
        <v>3766</v>
      </c>
      <c r="R109" s="6" t="n">
        <v>3688</v>
      </c>
      <c r="S109" s="6" t="n">
        <v>3749</v>
      </c>
      <c r="T109" s="6" t="n">
        <v>4054</v>
      </c>
      <c r="U109" s="6" t="n">
        <v>4789</v>
      </c>
      <c r="V109" s="6" t="n">
        <v>4721</v>
      </c>
      <c r="W109" s="6" t="n">
        <v>4986</v>
      </c>
      <c r="X109" s="6" t="n">
        <v>4812</v>
      </c>
      <c r="Y109" s="6" t="n">
        <v>3273</v>
      </c>
      <c r="Z109" s="6" t="n">
        <v>1690</v>
      </c>
      <c r="AA109" s="6" t="n">
        <v>1172</v>
      </c>
      <c r="AB109" s="6" t="n">
        <v>865</v>
      </c>
      <c r="AC109" s="6" t="n">
        <v>66735</v>
      </c>
    </row>
    <row r="110" customFormat="false" ht="12.75" hidden="false" customHeight="false" outlineLevel="0" collapsed="false">
      <c r="B110" s="13" t="s">
        <v>175</v>
      </c>
      <c r="C110" s="14" t="n">
        <v>3</v>
      </c>
      <c r="D110" s="15"/>
      <c r="E110" s="6" t="n">
        <f aca="false">SUM(E108:E109)</f>
        <v>1355</v>
      </c>
      <c r="F110" s="6" t="n">
        <f aca="false">SUM(F108:F109)</f>
        <v>752</v>
      </c>
      <c r="G110" s="6" t="n">
        <f aca="false">SUM(G108:G109)</f>
        <v>502</v>
      </c>
      <c r="H110" s="6" t="n">
        <f aca="false">SUM(H108:H109)</f>
        <v>476</v>
      </c>
      <c r="I110" s="6" t="n">
        <f aca="false">SUM(I108:I109)</f>
        <v>794</v>
      </c>
      <c r="J110" s="6" t="n">
        <f aca="false">SUM(J108:J109)</f>
        <v>2064</v>
      </c>
      <c r="K110" s="6" t="n">
        <f aca="false">SUM(K108:K109)</f>
        <v>6757</v>
      </c>
      <c r="L110" s="6" t="n">
        <f aca="false">SUM(L108:L109)</f>
        <v>8909</v>
      </c>
      <c r="M110" s="6" t="n">
        <f aca="false">SUM(M108:M109)</f>
        <v>9953</v>
      </c>
      <c r="N110" s="6" t="n">
        <f aca="false">SUM(N108:N109)</f>
        <v>8764</v>
      </c>
      <c r="O110" s="6" t="n">
        <f aca="false">SUM(O108:O109)</f>
        <v>7408</v>
      </c>
      <c r="P110" s="6" t="n">
        <f aca="false">SUM(P108:P109)</f>
        <v>7230</v>
      </c>
      <c r="Q110" s="6" t="n">
        <f aca="false">SUM(Q108:Q109)</f>
        <v>7382</v>
      </c>
      <c r="R110" s="6" t="n">
        <f aca="false">SUM(R108:R109)</f>
        <v>7469</v>
      </c>
      <c r="S110" s="6" t="n">
        <f aca="false">SUM(S108:S109)</f>
        <v>7657</v>
      </c>
      <c r="T110" s="6" t="n">
        <f aca="false">SUM(T108:T109)</f>
        <v>8219</v>
      </c>
      <c r="U110" s="6" t="n">
        <f aca="false">SUM(U108:U109)</f>
        <v>9582</v>
      </c>
      <c r="V110" s="6" t="n">
        <f aca="false">SUM(V108:V109)</f>
        <v>9913</v>
      </c>
      <c r="W110" s="6" t="n">
        <f aca="false">SUM(W108:W109)</f>
        <v>10037</v>
      </c>
      <c r="X110" s="6" t="n">
        <f aca="false">SUM(X108:X109)</f>
        <v>9346</v>
      </c>
      <c r="Y110" s="6" t="n">
        <f aca="false">SUM(Y108:Y109)</f>
        <v>6602</v>
      </c>
      <c r="Z110" s="6" t="n">
        <f aca="false">SUM(Z108:Z109)</f>
        <v>3800</v>
      </c>
      <c r="AA110" s="6" t="n">
        <f aca="false">SUM(AA108:AA109)</f>
        <v>2534</v>
      </c>
      <c r="AB110" s="6" t="n">
        <f aca="false">SUM(AB108:AB109)</f>
        <v>2084</v>
      </c>
      <c r="AC110" s="6" t="n">
        <f aca="false">SUM(AC108:AC109)</f>
        <v>139589</v>
      </c>
    </row>
    <row r="111" customFormat="false" ht="12.75" hidden="false" customHeight="false" outlineLevel="0" collapsed="false">
      <c r="B111" s="13"/>
      <c r="C111" s="14"/>
      <c r="D111" s="15"/>
    </row>
    <row r="112" customFormat="false" ht="12.75" hidden="false" customHeight="false" outlineLevel="0" collapsed="false">
      <c r="A112" s="2" t="s">
        <v>176</v>
      </c>
      <c r="B112" s="13" t="s">
        <v>177</v>
      </c>
      <c r="C112" s="14" t="n">
        <v>1</v>
      </c>
      <c r="D112" s="15" t="s">
        <v>178</v>
      </c>
      <c r="E112" s="6" t="n">
        <v>635</v>
      </c>
      <c r="F112" s="6" t="n">
        <v>377</v>
      </c>
      <c r="G112" s="6" t="n">
        <v>261</v>
      </c>
      <c r="H112" s="6" t="n">
        <v>218</v>
      </c>
      <c r="I112" s="6" t="n">
        <v>296</v>
      </c>
      <c r="J112" s="6" t="n">
        <v>515</v>
      </c>
      <c r="K112" s="6" t="n">
        <v>1380</v>
      </c>
      <c r="L112" s="6" t="n">
        <v>2531</v>
      </c>
      <c r="M112" s="6" t="n">
        <v>2646</v>
      </c>
      <c r="N112" s="6" t="n">
        <v>2339</v>
      </c>
      <c r="O112" s="6" t="n">
        <v>2356</v>
      </c>
      <c r="P112" s="6" t="n">
        <v>2353</v>
      </c>
      <c r="Q112" s="6" t="n">
        <v>2380</v>
      </c>
      <c r="R112" s="6" t="n">
        <v>2346</v>
      </c>
      <c r="S112" s="6" t="n">
        <v>2538</v>
      </c>
      <c r="T112" s="6" t="n">
        <v>2957</v>
      </c>
      <c r="U112" s="6" t="n">
        <v>3665</v>
      </c>
      <c r="V112" s="6" t="n">
        <v>3744</v>
      </c>
      <c r="W112" s="6" t="n">
        <v>3542</v>
      </c>
      <c r="X112" s="6" t="n">
        <v>3105</v>
      </c>
      <c r="Y112" s="6" t="n">
        <v>2354</v>
      </c>
      <c r="Z112" s="6" t="n">
        <v>1551</v>
      </c>
      <c r="AA112" s="6" t="n">
        <v>1071</v>
      </c>
      <c r="AB112" s="6" t="n">
        <v>949</v>
      </c>
      <c r="AC112" s="6" t="n">
        <v>46109</v>
      </c>
    </row>
    <row r="113" customFormat="false" ht="12.75" hidden="false" customHeight="false" outlineLevel="0" collapsed="false">
      <c r="B113" s="13" t="s">
        <v>179</v>
      </c>
      <c r="C113" s="14" t="n">
        <v>2</v>
      </c>
      <c r="D113" s="15"/>
      <c r="E113" s="6" t="n">
        <v>416</v>
      </c>
      <c r="F113" s="6" t="n">
        <v>243</v>
      </c>
      <c r="G113" s="6" t="n">
        <v>174</v>
      </c>
      <c r="H113" s="6" t="n">
        <v>225</v>
      </c>
      <c r="I113" s="6" t="n">
        <v>433</v>
      </c>
      <c r="J113" s="6" t="n">
        <v>1375</v>
      </c>
      <c r="K113" s="6" t="n">
        <v>3410</v>
      </c>
      <c r="L113" s="6" t="n">
        <v>3395</v>
      </c>
      <c r="M113" s="6" t="n">
        <v>3347</v>
      </c>
      <c r="N113" s="6" t="n">
        <v>2902</v>
      </c>
      <c r="O113" s="6" t="n">
        <v>2625</v>
      </c>
      <c r="P113" s="6" t="n">
        <v>2487</v>
      </c>
      <c r="Q113" s="6" t="n">
        <v>2364</v>
      </c>
      <c r="R113" s="6" t="n">
        <v>2461</v>
      </c>
      <c r="S113" s="6" t="n">
        <v>2358</v>
      </c>
      <c r="T113" s="6" t="n">
        <v>2381</v>
      </c>
      <c r="U113" s="6" t="n">
        <v>2503</v>
      </c>
      <c r="V113" s="6" t="n">
        <v>2658</v>
      </c>
      <c r="W113" s="6" t="n">
        <v>2693</v>
      </c>
      <c r="X113" s="6" t="n">
        <v>2414</v>
      </c>
      <c r="Y113" s="6" t="n">
        <v>1641</v>
      </c>
      <c r="Z113" s="6" t="n">
        <v>1098</v>
      </c>
      <c r="AA113" s="6" t="n">
        <v>783</v>
      </c>
      <c r="AB113" s="6" t="n">
        <v>583</v>
      </c>
      <c r="AC113" s="6" t="n">
        <v>44969</v>
      </c>
    </row>
    <row r="114" customFormat="false" ht="12.75" hidden="false" customHeight="false" outlineLevel="0" collapsed="false">
      <c r="B114" s="13" t="s">
        <v>180</v>
      </c>
      <c r="C114" s="14" t="n">
        <v>3</v>
      </c>
      <c r="D114" s="15"/>
      <c r="E114" s="6" t="n">
        <f aca="false">SUM(E112:E113)</f>
        <v>1051</v>
      </c>
      <c r="F114" s="6" t="n">
        <f aca="false">SUM(F112:F113)</f>
        <v>620</v>
      </c>
      <c r="G114" s="6" t="n">
        <f aca="false">SUM(G112:G113)</f>
        <v>435</v>
      </c>
      <c r="H114" s="6" t="n">
        <f aca="false">SUM(H112:H113)</f>
        <v>443</v>
      </c>
      <c r="I114" s="6" t="n">
        <f aca="false">SUM(I112:I113)</f>
        <v>729</v>
      </c>
      <c r="J114" s="6" t="n">
        <f aca="false">SUM(J112:J113)</f>
        <v>1890</v>
      </c>
      <c r="K114" s="6" t="n">
        <f aca="false">SUM(K112:K113)</f>
        <v>4790</v>
      </c>
      <c r="L114" s="6" t="n">
        <f aca="false">SUM(L112:L113)</f>
        <v>5926</v>
      </c>
      <c r="M114" s="6" t="n">
        <f aca="false">SUM(M112:M113)</f>
        <v>5993</v>
      </c>
      <c r="N114" s="6" t="n">
        <f aca="false">SUM(N112:N113)</f>
        <v>5241</v>
      </c>
      <c r="O114" s="6" t="n">
        <f aca="false">SUM(O112:O113)</f>
        <v>4981</v>
      </c>
      <c r="P114" s="6" t="n">
        <f aca="false">SUM(P112:P113)</f>
        <v>4840</v>
      </c>
      <c r="Q114" s="6" t="n">
        <f aca="false">SUM(Q112:Q113)</f>
        <v>4744</v>
      </c>
      <c r="R114" s="6" t="n">
        <f aca="false">SUM(R112:R113)</f>
        <v>4807</v>
      </c>
      <c r="S114" s="6" t="n">
        <f aca="false">SUM(S112:S113)</f>
        <v>4896</v>
      </c>
      <c r="T114" s="6" t="n">
        <f aca="false">SUM(T112:T113)</f>
        <v>5338</v>
      </c>
      <c r="U114" s="6" t="n">
        <f aca="false">SUM(U112:U113)</f>
        <v>6168</v>
      </c>
      <c r="V114" s="6" t="n">
        <f aca="false">SUM(V112:V113)</f>
        <v>6402</v>
      </c>
      <c r="W114" s="6" t="n">
        <f aca="false">SUM(W112:W113)</f>
        <v>6235</v>
      </c>
      <c r="X114" s="6" t="n">
        <f aca="false">SUM(X112:X113)</f>
        <v>5519</v>
      </c>
      <c r="Y114" s="6" t="n">
        <f aca="false">SUM(Y112:Y113)</f>
        <v>3995</v>
      </c>
      <c r="Z114" s="6" t="n">
        <f aca="false">SUM(Z112:Z113)</f>
        <v>2649</v>
      </c>
      <c r="AA114" s="6" t="n">
        <f aca="false">SUM(AA112:AA113)</f>
        <v>1854</v>
      </c>
      <c r="AB114" s="6" t="n">
        <f aca="false">SUM(AB112:AB113)</f>
        <v>1532</v>
      </c>
      <c r="AC114" s="6" t="n">
        <f aca="false">SUM(AC112:AC113)</f>
        <v>91078</v>
      </c>
    </row>
    <row r="115" customFormat="false" ht="12.75" hidden="false" customHeight="false" outlineLevel="0" collapsed="false">
      <c r="B115" s="13"/>
      <c r="C115" s="14"/>
      <c r="D115" s="15"/>
    </row>
    <row r="116" customFormat="false" ht="12.75" hidden="false" customHeight="false" outlineLevel="0" collapsed="false">
      <c r="A116" s="2" t="s">
        <v>181</v>
      </c>
      <c r="B116" s="13" t="s">
        <v>182</v>
      </c>
      <c r="C116" s="14" t="n">
        <v>1</v>
      </c>
      <c r="D116" s="15" t="s">
        <v>183</v>
      </c>
      <c r="E116" s="6" t="n">
        <v>522</v>
      </c>
      <c r="F116" s="6" t="n">
        <v>312</v>
      </c>
      <c r="G116" s="6" t="n">
        <v>221</v>
      </c>
      <c r="H116" s="6" t="n">
        <v>196</v>
      </c>
      <c r="I116" s="6" t="n">
        <v>278</v>
      </c>
      <c r="J116" s="6" t="n">
        <v>536</v>
      </c>
      <c r="K116" s="6" t="n">
        <v>1222</v>
      </c>
      <c r="L116" s="6" t="n">
        <v>2316</v>
      </c>
      <c r="M116" s="6" t="n">
        <v>2396</v>
      </c>
      <c r="N116" s="6" t="n">
        <v>2105</v>
      </c>
      <c r="O116" s="6" t="n">
        <v>2359</v>
      </c>
      <c r="P116" s="6" t="n">
        <v>2352</v>
      </c>
      <c r="Q116" s="6" t="n">
        <v>2281</v>
      </c>
      <c r="R116" s="6" t="n">
        <v>2393</v>
      </c>
      <c r="S116" s="6" t="n">
        <v>2542</v>
      </c>
      <c r="T116" s="6" t="n">
        <v>2911</v>
      </c>
      <c r="U116" s="6" t="n">
        <v>3627</v>
      </c>
      <c r="V116" s="6" t="n">
        <v>3807</v>
      </c>
      <c r="W116" s="6" t="n">
        <v>3667</v>
      </c>
      <c r="X116" s="6" t="n">
        <v>3199</v>
      </c>
      <c r="Y116" s="6" t="n">
        <v>2383</v>
      </c>
      <c r="Z116" s="6" t="n">
        <v>1513</v>
      </c>
      <c r="AA116" s="6" t="n">
        <v>1012</v>
      </c>
      <c r="AB116" s="6" t="n">
        <v>819</v>
      </c>
      <c r="AC116" s="6" t="n">
        <v>44969</v>
      </c>
    </row>
    <row r="117" customFormat="false" ht="12.75" hidden="false" customHeight="false" outlineLevel="0" collapsed="false">
      <c r="B117" s="13" t="s">
        <v>184</v>
      </c>
      <c r="C117" s="14" t="n">
        <v>2</v>
      </c>
      <c r="D117" s="15"/>
      <c r="E117" s="6" t="n">
        <v>392</v>
      </c>
      <c r="F117" s="6" t="n">
        <v>212</v>
      </c>
      <c r="G117" s="6" t="n">
        <v>154</v>
      </c>
      <c r="H117" s="6" t="n">
        <v>203</v>
      </c>
      <c r="I117" s="6" t="n">
        <v>499</v>
      </c>
      <c r="J117" s="6" t="n">
        <v>1370</v>
      </c>
      <c r="K117" s="6" t="n">
        <v>3650</v>
      </c>
      <c r="L117" s="6" t="n">
        <v>3990</v>
      </c>
      <c r="M117" s="6" t="n">
        <v>3608</v>
      </c>
      <c r="N117" s="6" t="n">
        <v>2993</v>
      </c>
      <c r="O117" s="6" t="n">
        <v>2605</v>
      </c>
      <c r="P117" s="6" t="n">
        <v>2509</v>
      </c>
      <c r="Q117" s="6" t="n">
        <v>2333</v>
      </c>
      <c r="R117" s="6" t="n">
        <v>2343</v>
      </c>
      <c r="S117" s="6" t="n">
        <v>2275</v>
      </c>
      <c r="T117" s="6" t="n">
        <v>2356</v>
      </c>
      <c r="U117" s="6" t="n">
        <v>2463</v>
      </c>
      <c r="V117" s="6" t="n">
        <v>2651</v>
      </c>
      <c r="W117" s="6" t="n">
        <v>2628</v>
      </c>
      <c r="X117" s="6" t="n">
        <v>2300</v>
      </c>
      <c r="Y117" s="6" t="n">
        <v>1616</v>
      </c>
      <c r="Z117" s="6" t="n">
        <v>1132</v>
      </c>
      <c r="AA117" s="6" t="n">
        <v>712</v>
      </c>
      <c r="AB117" s="6" t="n">
        <v>497</v>
      </c>
      <c r="AC117" s="6" t="n">
        <v>45491</v>
      </c>
    </row>
    <row r="118" customFormat="false" ht="12.75" hidden="false" customHeight="false" outlineLevel="0" collapsed="false">
      <c r="B118" s="13" t="s">
        <v>185</v>
      </c>
      <c r="C118" s="14" t="n">
        <v>3</v>
      </c>
      <c r="D118" s="17"/>
      <c r="E118" s="6" t="n">
        <f aca="false">SUM(E116:E117)</f>
        <v>914</v>
      </c>
      <c r="F118" s="6" t="n">
        <f aca="false">SUM(F116:F117)</f>
        <v>524</v>
      </c>
      <c r="G118" s="6" t="n">
        <f aca="false">SUM(G116:G117)</f>
        <v>375</v>
      </c>
      <c r="H118" s="6" t="n">
        <f aca="false">SUM(H116:H117)</f>
        <v>399</v>
      </c>
      <c r="I118" s="6" t="n">
        <f aca="false">SUM(I116:I117)</f>
        <v>777</v>
      </c>
      <c r="J118" s="6" t="n">
        <f aca="false">SUM(J116:J117)</f>
        <v>1906</v>
      </c>
      <c r="K118" s="6" t="n">
        <f aca="false">SUM(K116:K117)</f>
        <v>4872</v>
      </c>
      <c r="L118" s="6" t="n">
        <f aca="false">SUM(L116:L117)</f>
        <v>6306</v>
      </c>
      <c r="M118" s="6" t="n">
        <f aca="false">SUM(M116:M117)</f>
        <v>6004</v>
      </c>
      <c r="N118" s="6" t="n">
        <f aca="false">SUM(N116:N117)</f>
        <v>5098</v>
      </c>
      <c r="O118" s="6" t="n">
        <f aca="false">SUM(O116:O117)</f>
        <v>4964</v>
      </c>
      <c r="P118" s="6" t="n">
        <f aca="false">SUM(P116:P117)</f>
        <v>4861</v>
      </c>
      <c r="Q118" s="6" t="n">
        <f aca="false">SUM(Q116:Q117)</f>
        <v>4614</v>
      </c>
      <c r="R118" s="6" t="n">
        <f aca="false">SUM(R116:R117)</f>
        <v>4736</v>
      </c>
      <c r="S118" s="6" t="n">
        <f aca="false">SUM(S116:S117)</f>
        <v>4817</v>
      </c>
      <c r="T118" s="6" t="n">
        <f aca="false">SUM(T116:T117)</f>
        <v>5267</v>
      </c>
      <c r="U118" s="6" t="n">
        <f aca="false">SUM(U116:U117)</f>
        <v>6090</v>
      </c>
      <c r="V118" s="6" t="n">
        <f aca="false">SUM(V116:V117)</f>
        <v>6458</v>
      </c>
      <c r="W118" s="6" t="n">
        <f aca="false">SUM(W116:W117)</f>
        <v>6295</v>
      </c>
      <c r="X118" s="6" t="n">
        <f aca="false">SUM(X116:X117)</f>
        <v>5499</v>
      </c>
      <c r="Y118" s="6" t="n">
        <f aca="false">SUM(Y116:Y117)</f>
        <v>3999</v>
      </c>
      <c r="Z118" s="6" t="n">
        <f aca="false">SUM(Z116:Z117)</f>
        <v>2645</v>
      </c>
      <c r="AA118" s="6" t="n">
        <f aca="false">SUM(AA116:AA117)</f>
        <v>1724</v>
      </c>
      <c r="AB118" s="6" t="n">
        <f aca="false">SUM(AB116:AB117)</f>
        <v>1316</v>
      </c>
      <c r="AC118" s="6" t="n">
        <f aca="false">SUM(AC116:AC117)</f>
        <v>90460</v>
      </c>
    </row>
    <row r="119" customFormat="false" ht="12.75" hidden="false" customHeight="false" outlineLevel="0" collapsed="false">
      <c r="B119" s="13"/>
      <c r="C119" s="14"/>
    </row>
    <row r="120" customFormat="false" ht="12.75" hidden="false" customHeight="false" outlineLevel="0" collapsed="false">
      <c r="A120" s="2" t="s">
        <v>186</v>
      </c>
      <c r="B120" s="13" t="s">
        <v>187</v>
      </c>
      <c r="C120" s="14" t="n">
        <v>1</v>
      </c>
      <c r="D120" s="15" t="s">
        <v>188</v>
      </c>
      <c r="E120" s="6" t="n">
        <v>246</v>
      </c>
      <c r="F120" s="6" t="n">
        <v>165</v>
      </c>
      <c r="G120" s="6" t="n">
        <v>106</v>
      </c>
      <c r="H120" s="6" t="n">
        <v>128</v>
      </c>
      <c r="I120" s="6" t="n">
        <v>163</v>
      </c>
      <c r="J120" s="6" t="n">
        <v>233</v>
      </c>
      <c r="K120" s="6" t="n">
        <v>422</v>
      </c>
      <c r="L120" s="6" t="n">
        <v>717</v>
      </c>
      <c r="M120" s="6" t="n">
        <v>805</v>
      </c>
      <c r="N120" s="6" t="n">
        <v>796</v>
      </c>
      <c r="O120" s="6" t="n">
        <v>898</v>
      </c>
      <c r="P120" s="6" t="n">
        <v>1015</v>
      </c>
      <c r="Q120" s="6" t="n">
        <v>1106</v>
      </c>
      <c r="R120" s="6" t="n">
        <v>1158</v>
      </c>
      <c r="S120" s="6" t="n">
        <v>1252</v>
      </c>
      <c r="T120" s="6" t="n">
        <v>1327</v>
      </c>
      <c r="U120" s="6" t="n">
        <v>1360</v>
      </c>
      <c r="V120" s="6" t="n">
        <v>1418</v>
      </c>
      <c r="W120" s="6" t="n">
        <v>1362</v>
      </c>
      <c r="X120" s="6" t="n">
        <v>1302</v>
      </c>
      <c r="Y120" s="6" t="n">
        <v>1000</v>
      </c>
      <c r="Z120" s="6" t="n">
        <v>702</v>
      </c>
      <c r="AA120" s="6" t="n">
        <v>527</v>
      </c>
      <c r="AB120" s="6" t="n">
        <v>413</v>
      </c>
      <c r="AC120" s="6" t="n">
        <v>18621</v>
      </c>
    </row>
    <row r="121" customFormat="false" ht="12.75" hidden="false" customHeight="false" outlineLevel="0" collapsed="false">
      <c r="B121" s="13" t="s">
        <v>189</v>
      </c>
      <c r="C121" s="14" t="n">
        <v>2</v>
      </c>
      <c r="E121" s="6" t="n">
        <v>184</v>
      </c>
      <c r="F121" s="6" t="n">
        <v>103</v>
      </c>
      <c r="G121" s="6" t="n">
        <v>88</v>
      </c>
      <c r="H121" s="6" t="n">
        <v>114</v>
      </c>
      <c r="I121" s="6" t="n">
        <v>229</v>
      </c>
      <c r="J121" s="6" t="n">
        <v>550</v>
      </c>
      <c r="K121" s="6" t="n">
        <v>972</v>
      </c>
      <c r="L121" s="6" t="n">
        <v>1034</v>
      </c>
      <c r="M121" s="6" t="n">
        <v>1074</v>
      </c>
      <c r="N121" s="6" t="n">
        <v>919</v>
      </c>
      <c r="O121" s="6" t="n">
        <v>944</v>
      </c>
      <c r="P121" s="6" t="n">
        <v>1001</v>
      </c>
      <c r="Q121" s="6" t="n">
        <v>973</v>
      </c>
      <c r="R121" s="6" t="n">
        <v>1013</v>
      </c>
      <c r="S121" s="6" t="n">
        <v>1082</v>
      </c>
      <c r="T121" s="6" t="n">
        <v>1086</v>
      </c>
      <c r="U121" s="6" t="n">
        <v>1101</v>
      </c>
      <c r="V121" s="6" t="n">
        <v>1164</v>
      </c>
      <c r="W121" s="6" t="n">
        <v>1055</v>
      </c>
      <c r="X121" s="6" t="n">
        <v>900</v>
      </c>
      <c r="Y121" s="6" t="n">
        <v>690</v>
      </c>
      <c r="Z121" s="6" t="n">
        <v>496</v>
      </c>
      <c r="AA121" s="6" t="n">
        <v>381</v>
      </c>
      <c r="AB121" s="6" t="n">
        <v>294</v>
      </c>
      <c r="AC121" s="6" t="n">
        <v>17447</v>
      </c>
    </row>
    <row r="122" customFormat="false" ht="12.75" hidden="false" customHeight="false" outlineLevel="0" collapsed="false">
      <c r="B122" s="13" t="s">
        <v>190</v>
      </c>
      <c r="C122" s="14" t="n">
        <v>3</v>
      </c>
      <c r="E122" s="6" t="n">
        <f aca="false">SUM(E120:E121)</f>
        <v>430</v>
      </c>
      <c r="F122" s="6" t="n">
        <f aca="false">SUM(F120:F121)</f>
        <v>268</v>
      </c>
      <c r="G122" s="6" t="n">
        <f aca="false">SUM(G120:G121)</f>
        <v>194</v>
      </c>
      <c r="H122" s="6" t="n">
        <f aca="false">SUM(H120:H121)</f>
        <v>242</v>
      </c>
      <c r="I122" s="6" t="n">
        <f aca="false">SUM(I120:I121)</f>
        <v>392</v>
      </c>
      <c r="J122" s="6" t="n">
        <f aca="false">SUM(J120:J121)</f>
        <v>783</v>
      </c>
      <c r="K122" s="6" t="n">
        <f aca="false">SUM(K120:K121)</f>
        <v>1394</v>
      </c>
      <c r="L122" s="6" t="n">
        <f aca="false">SUM(L120:L121)</f>
        <v>1751</v>
      </c>
      <c r="M122" s="6" t="n">
        <f aca="false">SUM(M120:M121)</f>
        <v>1879</v>
      </c>
      <c r="N122" s="6" t="n">
        <f aca="false">SUM(N120:N121)</f>
        <v>1715</v>
      </c>
      <c r="O122" s="6" t="n">
        <f aca="false">SUM(O120:O121)</f>
        <v>1842</v>
      </c>
      <c r="P122" s="6" t="n">
        <f aca="false">SUM(P120:P121)</f>
        <v>2016</v>
      </c>
      <c r="Q122" s="6" t="n">
        <f aca="false">SUM(Q120:Q121)</f>
        <v>2079</v>
      </c>
      <c r="R122" s="6" t="n">
        <f aca="false">SUM(R120:R121)</f>
        <v>2171</v>
      </c>
      <c r="S122" s="6" t="n">
        <f aca="false">SUM(S120:S121)</f>
        <v>2334</v>
      </c>
      <c r="T122" s="6" t="n">
        <f aca="false">SUM(T120:T121)</f>
        <v>2413</v>
      </c>
      <c r="U122" s="6" t="n">
        <f aca="false">SUM(U120:U121)</f>
        <v>2461</v>
      </c>
      <c r="V122" s="6" t="n">
        <f aca="false">SUM(V120:V121)</f>
        <v>2582</v>
      </c>
      <c r="W122" s="6" t="n">
        <f aca="false">SUM(W120:W121)</f>
        <v>2417</v>
      </c>
      <c r="X122" s="6" t="n">
        <f aca="false">SUM(X120:X121)</f>
        <v>2202</v>
      </c>
      <c r="Y122" s="6" t="n">
        <f aca="false">SUM(Y120:Y121)</f>
        <v>1690</v>
      </c>
      <c r="Z122" s="6" t="n">
        <f aca="false">SUM(Z120:Z121)</f>
        <v>1198</v>
      </c>
      <c r="AA122" s="6" t="n">
        <f aca="false">SUM(AA120:AA121)</f>
        <v>908</v>
      </c>
      <c r="AB122" s="6" t="n">
        <f aca="false">SUM(AB120:AB121)</f>
        <v>707</v>
      </c>
      <c r="AC122" s="6" t="n">
        <f aca="false">SUM(AC120:AC121)</f>
        <v>36068</v>
      </c>
    </row>
    <row r="123" customFormat="false" ht="12.75" hidden="false" customHeight="false" outlineLevel="0" collapsed="false">
      <c r="B123" s="13"/>
      <c r="C123" s="14"/>
    </row>
    <row r="124" customFormat="false" ht="12.75" hidden="false" customHeight="false" outlineLevel="0" collapsed="false">
      <c r="A124" s="2" t="s">
        <v>191</v>
      </c>
      <c r="B124" s="13" t="s">
        <v>192</v>
      </c>
      <c r="C124" s="14" t="n">
        <v>1</v>
      </c>
      <c r="D124" s="15" t="s">
        <v>193</v>
      </c>
      <c r="E124" s="6" t="n">
        <v>534</v>
      </c>
      <c r="F124" s="6" t="n">
        <v>257</v>
      </c>
      <c r="G124" s="6" t="n">
        <v>151</v>
      </c>
      <c r="H124" s="6" t="n">
        <v>137</v>
      </c>
      <c r="I124" s="6" t="n">
        <v>203</v>
      </c>
      <c r="J124" s="6" t="n">
        <v>371</v>
      </c>
      <c r="K124" s="6" t="n">
        <v>693</v>
      </c>
      <c r="L124" s="6" t="n">
        <v>1250</v>
      </c>
      <c r="M124" s="6" t="n">
        <v>1599</v>
      </c>
      <c r="N124" s="6" t="n">
        <v>1397</v>
      </c>
      <c r="O124" s="6" t="n">
        <v>1358</v>
      </c>
      <c r="P124" s="6" t="n">
        <v>1668</v>
      </c>
      <c r="Q124" s="6" t="n">
        <v>2172</v>
      </c>
      <c r="R124" s="6" t="n">
        <v>1986</v>
      </c>
      <c r="S124" s="6" t="n">
        <v>2072</v>
      </c>
      <c r="T124" s="6" t="n">
        <v>2431</v>
      </c>
      <c r="U124" s="6" t="n">
        <v>3084</v>
      </c>
      <c r="V124" s="6" t="n">
        <v>3446</v>
      </c>
      <c r="W124" s="6" t="n">
        <v>3360</v>
      </c>
      <c r="X124" s="6" t="n">
        <v>2817</v>
      </c>
      <c r="Y124" s="6" t="n">
        <v>1919</v>
      </c>
      <c r="Z124" s="6" t="n">
        <v>1272</v>
      </c>
      <c r="AA124" s="6" t="n">
        <v>1024</v>
      </c>
      <c r="AB124" s="6" t="n">
        <v>857</v>
      </c>
      <c r="AC124" s="6" t="n">
        <v>36058</v>
      </c>
    </row>
    <row r="125" customFormat="false" ht="12.75" hidden="false" customHeight="false" outlineLevel="0" collapsed="false">
      <c r="B125" s="13" t="s">
        <v>194</v>
      </c>
      <c r="C125" s="14" t="n">
        <v>2</v>
      </c>
      <c r="E125" s="6" t="n">
        <v>231</v>
      </c>
      <c r="F125" s="6" t="n">
        <v>157</v>
      </c>
      <c r="G125" s="6" t="n">
        <v>133</v>
      </c>
      <c r="H125" s="6" t="n">
        <v>260</v>
      </c>
      <c r="I125" s="6" t="n">
        <v>623</v>
      </c>
      <c r="J125" s="6" t="n">
        <v>1302</v>
      </c>
      <c r="K125" s="6" t="n">
        <v>2972</v>
      </c>
      <c r="L125" s="6" t="n">
        <v>3826</v>
      </c>
      <c r="M125" s="6" t="n">
        <v>3796</v>
      </c>
      <c r="N125" s="6" t="n">
        <v>2598</v>
      </c>
      <c r="O125" s="6" t="n">
        <v>1868</v>
      </c>
      <c r="P125" s="6" t="n">
        <v>1683</v>
      </c>
      <c r="Q125" s="6" t="n">
        <v>1776</v>
      </c>
      <c r="R125" s="6" t="n">
        <v>2111</v>
      </c>
      <c r="S125" s="6" t="n">
        <v>1852</v>
      </c>
      <c r="T125" s="6" t="n">
        <v>1642</v>
      </c>
      <c r="U125" s="6" t="n">
        <v>1623</v>
      </c>
      <c r="V125" s="6" t="n">
        <v>1740</v>
      </c>
      <c r="W125" s="6" t="n">
        <v>1716</v>
      </c>
      <c r="X125" s="6" t="n">
        <v>1499</v>
      </c>
      <c r="Y125" s="6" t="n">
        <v>1101</v>
      </c>
      <c r="Z125" s="6" t="n">
        <v>828</v>
      </c>
      <c r="AA125" s="6" t="n">
        <v>620</v>
      </c>
      <c r="AB125" s="6" t="n">
        <v>421</v>
      </c>
      <c r="AC125" s="6" t="n">
        <v>36378</v>
      </c>
    </row>
    <row r="126" customFormat="false" ht="12.75" hidden="false" customHeight="false" outlineLevel="0" collapsed="false">
      <c r="B126" s="13" t="s">
        <v>195</v>
      </c>
      <c r="C126" s="14" t="n">
        <v>3</v>
      </c>
      <c r="E126" s="6" t="n">
        <f aca="false">SUM(E124:E125)</f>
        <v>765</v>
      </c>
      <c r="F126" s="6" t="n">
        <f aca="false">SUM(F124:F125)</f>
        <v>414</v>
      </c>
      <c r="G126" s="6" t="n">
        <f aca="false">SUM(G124:G125)</f>
        <v>284</v>
      </c>
      <c r="H126" s="6" t="n">
        <f aca="false">SUM(H124:H125)</f>
        <v>397</v>
      </c>
      <c r="I126" s="6" t="n">
        <f aca="false">SUM(I124:I125)</f>
        <v>826</v>
      </c>
      <c r="J126" s="6" t="n">
        <f aca="false">SUM(J124:J125)</f>
        <v>1673</v>
      </c>
      <c r="K126" s="6" t="n">
        <f aca="false">SUM(K124:K125)</f>
        <v>3665</v>
      </c>
      <c r="L126" s="6" t="n">
        <f aca="false">SUM(L124:L125)</f>
        <v>5076</v>
      </c>
      <c r="M126" s="6" t="n">
        <f aca="false">SUM(M124:M125)</f>
        <v>5395</v>
      </c>
      <c r="N126" s="6" t="n">
        <f aca="false">SUM(N124:N125)</f>
        <v>3995</v>
      </c>
      <c r="O126" s="6" t="n">
        <f aca="false">SUM(O124:O125)</f>
        <v>3226</v>
      </c>
      <c r="P126" s="6" t="n">
        <f aca="false">SUM(P124:P125)</f>
        <v>3351</v>
      </c>
      <c r="Q126" s="6" t="n">
        <f aca="false">SUM(Q124:Q125)</f>
        <v>3948</v>
      </c>
      <c r="R126" s="6" t="n">
        <f aca="false">SUM(R124:R125)</f>
        <v>4097</v>
      </c>
      <c r="S126" s="6" t="n">
        <f aca="false">SUM(S124:S125)</f>
        <v>3924</v>
      </c>
      <c r="T126" s="6" t="n">
        <f aca="false">SUM(T124:T125)</f>
        <v>4073</v>
      </c>
      <c r="U126" s="6" t="n">
        <f aca="false">SUM(U124:U125)</f>
        <v>4707</v>
      </c>
      <c r="V126" s="6" t="n">
        <f aca="false">SUM(V124:V125)</f>
        <v>5186</v>
      </c>
      <c r="W126" s="6" t="n">
        <f aca="false">SUM(W124:W125)</f>
        <v>5076</v>
      </c>
      <c r="X126" s="6" t="n">
        <f aca="false">SUM(X124:X125)</f>
        <v>4316</v>
      </c>
      <c r="Y126" s="6" t="n">
        <f aca="false">SUM(Y124:Y125)</f>
        <v>3020</v>
      </c>
      <c r="Z126" s="6" t="n">
        <f aca="false">SUM(Z124:Z125)</f>
        <v>2100</v>
      </c>
      <c r="AA126" s="6" t="n">
        <f aca="false">SUM(AA124:AA125)</f>
        <v>1644</v>
      </c>
      <c r="AB126" s="6" t="n">
        <f aca="false">SUM(AB124:AB125)</f>
        <v>1278</v>
      </c>
      <c r="AC126" s="6" t="n">
        <f aca="false">SUM(AC124:AC125)</f>
        <v>72436</v>
      </c>
    </row>
    <row r="127" customFormat="false" ht="12.75" hidden="false" customHeight="false" outlineLevel="0" collapsed="false">
      <c r="B127" s="13"/>
      <c r="C127" s="14"/>
    </row>
    <row r="128" customFormat="false" ht="12.75" hidden="false" customHeight="false" outlineLevel="0" collapsed="false">
      <c r="A128" s="2" t="s">
        <v>196</v>
      </c>
      <c r="B128" s="13" t="s">
        <v>197</v>
      </c>
      <c r="C128" s="14" t="n">
        <v>1</v>
      </c>
      <c r="D128" s="15" t="s">
        <v>198</v>
      </c>
      <c r="E128" s="6" t="n">
        <v>437</v>
      </c>
      <c r="F128" s="6" t="n">
        <v>217</v>
      </c>
      <c r="G128" s="6" t="n">
        <v>118</v>
      </c>
      <c r="H128" s="6" t="n">
        <v>96</v>
      </c>
      <c r="I128" s="6" t="n">
        <v>137</v>
      </c>
      <c r="J128" s="6" t="n">
        <v>339</v>
      </c>
      <c r="K128" s="6" t="n">
        <v>1120</v>
      </c>
      <c r="L128" s="6" t="n">
        <v>2806</v>
      </c>
      <c r="M128" s="6" t="n">
        <v>3624</v>
      </c>
      <c r="N128" s="6" t="n">
        <v>3027</v>
      </c>
      <c r="O128" s="6" t="n">
        <v>2442</v>
      </c>
      <c r="P128" s="6" t="n">
        <v>2389</v>
      </c>
      <c r="Q128" s="6" t="n">
        <v>2479</v>
      </c>
      <c r="R128" s="6" t="n">
        <v>2557</v>
      </c>
      <c r="S128" s="6" t="n">
        <v>2667</v>
      </c>
      <c r="T128" s="6" t="n">
        <v>3079</v>
      </c>
      <c r="U128" s="6" t="n">
        <v>3724</v>
      </c>
      <c r="V128" s="6" t="n">
        <v>3680</v>
      </c>
      <c r="W128" s="6" t="n">
        <v>3545</v>
      </c>
      <c r="X128" s="6" t="n">
        <v>3414</v>
      </c>
      <c r="Y128" s="6" t="n">
        <v>2596</v>
      </c>
      <c r="Z128" s="6" t="n">
        <v>1342</v>
      </c>
      <c r="AA128" s="6" t="n">
        <v>922</v>
      </c>
      <c r="AB128" s="6" t="n">
        <v>735</v>
      </c>
      <c r="AC128" s="6" t="n">
        <v>47492</v>
      </c>
    </row>
    <row r="129" customFormat="false" ht="12.75" hidden="false" customHeight="false" outlineLevel="0" collapsed="false">
      <c r="B129" s="13" t="s">
        <v>199</v>
      </c>
      <c r="C129" s="14" t="n">
        <v>2</v>
      </c>
      <c r="E129" s="6" t="n">
        <v>360</v>
      </c>
      <c r="F129" s="6" t="n">
        <v>170</v>
      </c>
      <c r="G129" s="6" t="n">
        <v>105</v>
      </c>
      <c r="H129" s="6" t="n">
        <v>102</v>
      </c>
      <c r="I129" s="6" t="n">
        <v>191</v>
      </c>
      <c r="J129" s="6" t="n">
        <v>564</v>
      </c>
      <c r="K129" s="6" t="n">
        <v>2793</v>
      </c>
      <c r="L129" s="6" t="n">
        <v>3949</v>
      </c>
      <c r="M129" s="6" t="n">
        <v>3989</v>
      </c>
      <c r="N129" s="6" t="n">
        <v>3627</v>
      </c>
      <c r="O129" s="6" t="n">
        <v>2822</v>
      </c>
      <c r="P129" s="6" t="n">
        <v>2595</v>
      </c>
      <c r="Q129" s="6" t="n">
        <v>2546</v>
      </c>
      <c r="R129" s="6" t="n">
        <v>2576</v>
      </c>
      <c r="S129" s="6" t="n">
        <v>2547</v>
      </c>
      <c r="T129" s="6" t="n">
        <v>2577</v>
      </c>
      <c r="U129" s="6" t="n">
        <v>2965</v>
      </c>
      <c r="V129" s="6" t="n">
        <v>3283</v>
      </c>
      <c r="W129" s="6" t="n">
        <v>3218</v>
      </c>
      <c r="X129" s="6" t="n">
        <v>2840</v>
      </c>
      <c r="Y129" s="6" t="n">
        <v>1913</v>
      </c>
      <c r="Z129" s="6" t="n">
        <v>1004</v>
      </c>
      <c r="AA129" s="6" t="n">
        <v>698</v>
      </c>
      <c r="AB129" s="6" t="n">
        <v>510</v>
      </c>
      <c r="AC129" s="6" t="n">
        <v>47944</v>
      </c>
    </row>
    <row r="130" customFormat="false" ht="12.75" hidden="false" customHeight="false" outlineLevel="0" collapsed="false">
      <c r="B130" s="13" t="s">
        <v>200</v>
      </c>
      <c r="C130" s="14" t="n">
        <v>3</v>
      </c>
      <c r="E130" s="6" t="n">
        <f aca="false">SUM(E128:E129)</f>
        <v>797</v>
      </c>
      <c r="F130" s="6" t="n">
        <f aca="false">SUM(F128:F129)</f>
        <v>387</v>
      </c>
      <c r="G130" s="6" t="n">
        <f aca="false">SUM(G128:G129)</f>
        <v>223</v>
      </c>
      <c r="H130" s="6" t="n">
        <f aca="false">SUM(H128:H129)</f>
        <v>198</v>
      </c>
      <c r="I130" s="6" t="n">
        <f aca="false">SUM(I128:I129)</f>
        <v>328</v>
      </c>
      <c r="J130" s="6" t="n">
        <f aca="false">SUM(J128:J129)</f>
        <v>903</v>
      </c>
      <c r="K130" s="6" t="n">
        <f aca="false">SUM(K128:K129)</f>
        <v>3913</v>
      </c>
      <c r="L130" s="6" t="n">
        <f aca="false">SUM(L128:L129)</f>
        <v>6755</v>
      </c>
      <c r="M130" s="6" t="n">
        <f aca="false">SUM(M128:M129)</f>
        <v>7613</v>
      </c>
      <c r="N130" s="6" t="n">
        <f aca="false">SUM(N128:N129)</f>
        <v>6654</v>
      </c>
      <c r="O130" s="6" t="n">
        <f aca="false">SUM(O128:O129)</f>
        <v>5264</v>
      </c>
      <c r="P130" s="6" t="n">
        <f aca="false">SUM(P128:P129)</f>
        <v>4984</v>
      </c>
      <c r="Q130" s="6" t="n">
        <f aca="false">SUM(Q128:Q129)</f>
        <v>5025</v>
      </c>
      <c r="R130" s="6" t="n">
        <f aca="false">SUM(R128:R129)</f>
        <v>5133</v>
      </c>
      <c r="S130" s="6" t="n">
        <f aca="false">SUM(S128:S129)</f>
        <v>5214</v>
      </c>
      <c r="T130" s="6" t="n">
        <f aca="false">SUM(T128:T129)</f>
        <v>5656</v>
      </c>
      <c r="U130" s="6" t="n">
        <f aca="false">SUM(U128:U129)</f>
        <v>6689</v>
      </c>
      <c r="V130" s="6" t="n">
        <f aca="false">SUM(V128:V129)</f>
        <v>6963</v>
      </c>
      <c r="W130" s="6" t="n">
        <f aca="false">SUM(W128:W129)</f>
        <v>6763</v>
      </c>
      <c r="X130" s="6" t="n">
        <f aca="false">SUM(X128:X129)</f>
        <v>6254</v>
      </c>
      <c r="Y130" s="6" t="n">
        <f aca="false">SUM(Y128:Y129)</f>
        <v>4509</v>
      </c>
      <c r="Z130" s="6" t="n">
        <f aca="false">SUM(Z128:Z129)</f>
        <v>2346</v>
      </c>
      <c r="AA130" s="6" t="n">
        <f aca="false">SUM(AA128:AA129)</f>
        <v>1620</v>
      </c>
      <c r="AB130" s="6" t="n">
        <f aca="false">SUM(AB128:AB129)</f>
        <v>1245</v>
      </c>
      <c r="AC130" s="6" t="n">
        <f aca="false">SUM(AC128:AC129)</f>
        <v>95436</v>
      </c>
    </row>
    <row r="131" customFormat="false" ht="12.75" hidden="false" customHeight="false" outlineLevel="0" collapsed="false">
      <c r="B131" s="13"/>
      <c r="C131" s="14"/>
    </row>
    <row r="132" customFormat="false" ht="12.75" hidden="false" customHeight="false" outlineLevel="0" collapsed="false">
      <c r="A132" s="2" t="s">
        <v>201</v>
      </c>
      <c r="B132" s="13" t="s">
        <v>202</v>
      </c>
      <c r="C132" s="14" t="n">
        <v>1</v>
      </c>
      <c r="D132" s="15" t="s">
        <v>203</v>
      </c>
      <c r="E132" s="6" t="n">
        <v>277</v>
      </c>
      <c r="F132" s="6" t="n">
        <v>145</v>
      </c>
      <c r="G132" s="6" t="n">
        <v>85</v>
      </c>
      <c r="H132" s="6" t="n">
        <v>75</v>
      </c>
      <c r="I132" s="6" t="n">
        <v>124</v>
      </c>
      <c r="J132" s="6" t="n">
        <v>320</v>
      </c>
      <c r="K132" s="6" t="n">
        <v>978</v>
      </c>
      <c r="L132" s="6" t="n">
        <v>2093</v>
      </c>
      <c r="M132" s="6" t="n">
        <v>2648</v>
      </c>
      <c r="N132" s="6" t="n">
        <v>2291</v>
      </c>
      <c r="O132" s="6" t="n">
        <v>1873</v>
      </c>
      <c r="P132" s="6" t="n">
        <v>1770</v>
      </c>
      <c r="Q132" s="6" t="n">
        <v>1739</v>
      </c>
      <c r="R132" s="6" t="n">
        <v>1900</v>
      </c>
      <c r="S132" s="6" t="n">
        <v>1952</v>
      </c>
      <c r="T132" s="6" t="n">
        <v>2254</v>
      </c>
      <c r="U132" s="6" t="n">
        <v>2752</v>
      </c>
      <c r="V132" s="6" t="n">
        <v>2796</v>
      </c>
      <c r="W132" s="6" t="n">
        <v>2706</v>
      </c>
      <c r="X132" s="6" t="n">
        <v>2520</v>
      </c>
      <c r="Y132" s="6" t="n">
        <v>1720</v>
      </c>
      <c r="Z132" s="6" t="n">
        <v>880</v>
      </c>
      <c r="AA132" s="6" t="n">
        <v>595</v>
      </c>
      <c r="AB132" s="6" t="n">
        <v>485</v>
      </c>
      <c r="AC132" s="6" t="n">
        <v>34978</v>
      </c>
    </row>
    <row r="133" customFormat="false" ht="12.75" hidden="false" customHeight="false" outlineLevel="0" collapsed="false">
      <c r="B133" s="13" t="s">
        <v>204</v>
      </c>
      <c r="C133" s="14" t="n">
        <v>2</v>
      </c>
      <c r="E133" s="6" t="n">
        <v>258</v>
      </c>
      <c r="F133" s="6" t="n">
        <v>121</v>
      </c>
      <c r="G133" s="6" t="n">
        <v>76</v>
      </c>
      <c r="H133" s="6" t="n">
        <v>76</v>
      </c>
      <c r="I133" s="6" t="n">
        <v>155</v>
      </c>
      <c r="J133" s="6" t="n">
        <v>527</v>
      </c>
      <c r="K133" s="6" t="n">
        <v>2509</v>
      </c>
      <c r="L133" s="6" t="n">
        <v>2820</v>
      </c>
      <c r="M133" s="6" t="n">
        <v>2862</v>
      </c>
      <c r="N133" s="6" t="n">
        <v>2480</v>
      </c>
      <c r="O133" s="6" t="n">
        <v>1913</v>
      </c>
      <c r="P133" s="6" t="n">
        <v>1902</v>
      </c>
      <c r="Q133" s="6" t="n">
        <v>1820</v>
      </c>
      <c r="R133" s="6" t="n">
        <v>1814</v>
      </c>
      <c r="S133" s="6" t="n">
        <v>1815</v>
      </c>
      <c r="T133" s="6" t="n">
        <v>1959</v>
      </c>
      <c r="U133" s="6" t="n">
        <v>2328</v>
      </c>
      <c r="V133" s="6" t="n">
        <v>2620</v>
      </c>
      <c r="W133" s="6" t="n">
        <v>2537</v>
      </c>
      <c r="X133" s="6" t="n">
        <v>2083</v>
      </c>
      <c r="Y133" s="6" t="n">
        <v>1287</v>
      </c>
      <c r="Z133" s="6" t="n">
        <v>722</v>
      </c>
      <c r="AA133" s="6" t="n">
        <v>517</v>
      </c>
      <c r="AB133" s="6" t="n">
        <v>373</v>
      </c>
      <c r="AC133" s="6" t="n">
        <v>35574</v>
      </c>
    </row>
    <row r="134" customFormat="false" ht="12.75" hidden="false" customHeight="false" outlineLevel="0" collapsed="false">
      <c r="B134" s="13" t="s">
        <v>205</v>
      </c>
      <c r="C134" s="14" t="n">
        <v>3</v>
      </c>
      <c r="E134" s="6" t="n">
        <f aca="false">SUM(E132:E133)</f>
        <v>535</v>
      </c>
      <c r="F134" s="6" t="n">
        <f aca="false">SUM(F132:F133)</f>
        <v>266</v>
      </c>
      <c r="G134" s="6" t="n">
        <f aca="false">SUM(G132:G133)</f>
        <v>161</v>
      </c>
      <c r="H134" s="6" t="n">
        <f aca="false">SUM(H132:H133)</f>
        <v>151</v>
      </c>
      <c r="I134" s="6" t="n">
        <f aca="false">SUM(I132:I133)</f>
        <v>279</v>
      </c>
      <c r="J134" s="6" t="n">
        <f aca="false">SUM(J132:J133)</f>
        <v>847</v>
      </c>
      <c r="K134" s="6" t="n">
        <f aca="false">SUM(K132:K133)</f>
        <v>3487</v>
      </c>
      <c r="L134" s="6" t="n">
        <f aca="false">SUM(L132:L133)</f>
        <v>4913</v>
      </c>
      <c r="M134" s="6" t="n">
        <f aca="false">SUM(M132:M133)</f>
        <v>5510</v>
      </c>
      <c r="N134" s="6" t="n">
        <f aca="false">SUM(N132:N133)</f>
        <v>4771</v>
      </c>
      <c r="O134" s="6" t="n">
        <f aca="false">SUM(O132:O133)</f>
        <v>3786</v>
      </c>
      <c r="P134" s="6" t="n">
        <f aca="false">SUM(P132:P133)</f>
        <v>3672</v>
      </c>
      <c r="Q134" s="6" t="n">
        <f aca="false">SUM(Q132:Q133)</f>
        <v>3559</v>
      </c>
      <c r="R134" s="6" t="n">
        <f aca="false">SUM(R132:R133)</f>
        <v>3714</v>
      </c>
      <c r="S134" s="6" t="n">
        <f aca="false">SUM(S132:S133)</f>
        <v>3767</v>
      </c>
      <c r="T134" s="6" t="n">
        <f aca="false">SUM(T132:T133)</f>
        <v>4213</v>
      </c>
      <c r="U134" s="6" t="n">
        <f aca="false">SUM(U132:U133)</f>
        <v>5080</v>
      </c>
      <c r="V134" s="6" t="n">
        <f aca="false">SUM(V132:V133)</f>
        <v>5416</v>
      </c>
      <c r="W134" s="6" t="n">
        <f aca="false">SUM(W132:W133)</f>
        <v>5243</v>
      </c>
      <c r="X134" s="6" t="n">
        <f aca="false">SUM(X132:X133)</f>
        <v>4603</v>
      </c>
      <c r="Y134" s="6" t="n">
        <f aca="false">SUM(Y132:Y133)</f>
        <v>3007</v>
      </c>
      <c r="Z134" s="6" t="n">
        <f aca="false">SUM(Z132:Z133)</f>
        <v>1602</v>
      </c>
      <c r="AA134" s="6" t="n">
        <f aca="false">SUM(AA132:AA133)</f>
        <v>1112</v>
      </c>
      <c r="AB134" s="6" t="n">
        <f aca="false">SUM(AB132:AB133)</f>
        <v>858</v>
      </c>
      <c r="AC134" s="6" t="n">
        <f aca="false">SUM(AC132:AC133)</f>
        <v>70552</v>
      </c>
    </row>
    <row r="135" customFormat="false" ht="12.75" hidden="false" customHeight="false" outlineLevel="0" collapsed="false">
      <c r="B135" s="13"/>
      <c r="C135" s="14"/>
    </row>
    <row r="136" customFormat="false" ht="12.75" hidden="false" customHeight="false" outlineLevel="0" collapsed="false">
      <c r="A136" s="2" t="s">
        <v>206</v>
      </c>
      <c r="B136" s="13" t="s">
        <v>207</v>
      </c>
      <c r="C136" s="14" t="n">
        <v>1</v>
      </c>
      <c r="D136" s="15" t="s">
        <v>208</v>
      </c>
      <c r="E136" s="6" t="n">
        <v>179</v>
      </c>
      <c r="F136" s="6" t="n">
        <v>106</v>
      </c>
      <c r="G136" s="6" t="n">
        <v>72</v>
      </c>
      <c r="H136" s="6" t="n">
        <v>66</v>
      </c>
      <c r="I136" s="6" t="n">
        <v>113</v>
      </c>
      <c r="J136" s="6" t="n">
        <v>251</v>
      </c>
      <c r="K136" s="6" t="n">
        <v>725</v>
      </c>
      <c r="L136" s="6" t="n">
        <v>1708</v>
      </c>
      <c r="M136" s="6" t="n">
        <v>1791</v>
      </c>
      <c r="N136" s="6" t="n">
        <v>1541</v>
      </c>
      <c r="O136" s="6" t="n">
        <v>1593</v>
      </c>
      <c r="P136" s="6" t="n">
        <v>1529</v>
      </c>
      <c r="Q136" s="6" t="n">
        <v>1474</v>
      </c>
      <c r="R136" s="6" t="n">
        <v>1461</v>
      </c>
      <c r="S136" s="6" t="n">
        <v>1613</v>
      </c>
      <c r="T136" s="6" t="n">
        <v>1926</v>
      </c>
      <c r="U136" s="6" t="n">
        <v>2775</v>
      </c>
      <c r="V136" s="6" t="n">
        <v>3065</v>
      </c>
      <c r="W136" s="6" t="n">
        <v>2815</v>
      </c>
      <c r="X136" s="6" t="n">
        <v>2302</v>
      </c>
      <c r="Y136" s="6" t="n">
        <v>1393</v>
      </c>
      <c r="Z136" s="6" t="n">
        <v>736</v>
      </c>
      <c r="AA136" s="6" t="n">
        <v>445</v>
      </c>
      <c r="AB136" s="6" t="n">
        <v>312</v>
      </c>
      <c r="AC136" s="6" t="n">
        <v>29991</v>
      </c>
    </row>
    <row r="137" customFormat="false" ht="12.75" hidden="false" customHeight="false" outlineLevel="0" collapsed="false">
      <c r="B137" s="13" t="s">
        <v>209</v>
      </c>
      <c r="C137" s="14" t="n">
        <v>2</v>
      </c>
      <c r="E137" s="6" t="n">
        <v>262</v>
      </c>
      <c r="F137" s="6" t="n">
        <v>128</v>
      </c>
      <c r="G137" s="6" t="n">
        <v>78</v>
      </c>
      <c r="H137" s="6" t="n">
        <v>80</v>
      </c>
      <c r="I137" s="6" t="n">
        <v>149</v>
      </c>
      <c r="J137" s="6" t="n">
        <v>415</v>
      </c>
      <c r="K137" s="6" t="n">
        <v>2075</v>
      </c>
      <c r="L137" s="6" t="n">
        <v>3056</v>
      </c>
      <c r="M137" s="6" t="n">
        <v>2427</v>
      </c>
      <c r="N137" s="6" t="n">
        <v>2278</v>
      </c>
      <c r="O137" s="6" t="n">
        <v>1608</v>
      </c>
      <c r="P137" s="6" t="n">
        <v>1451</v>
      </c>
      <c r="Q137" s="6" t="n">
        <v>1396</v>
      </c>
      <c r="R137" s="6" t="n">
        <v>1443</v>
      </c>
      <c r="S137" s="6" t="n">
        <v>1464</v>
      </c>
      <c r="T137" s="6" t="n">
        <v>1574</v>
      </c>
      <c r="U137" s="6" t="n">
        <v>1791</v>
      </c>
      <c r="V137" s="6" t="n">
        <v>1981</v>
      </c>
      <c r="W137" s="6" t="n">
        <v>1955</v>
      </c>
      <c r="X137" s="6" t="n">
        <v>1640</v>
      </c>
      <c r="Y137" s="6" t="n">
        <v>1058</v>
      </c>
      <c r="Z137" s="6" t="n">
        <v>614</v>
      </c>
      <c r="AA137" s="6" t="n">
        <v>432</v>
      </c>
      <c r="AB137" s="6" t="n">
        <v>327</v>
      </c>
      <c r="AC137" s="6" t="n">
        <v>29682</v>
      </c>
    </row>
    <row r="138" customFormat="false" ht="12.75" hidden="false" customHeight="false" outlineLevel="0" collapsed="false">
      <c r="B138" s="13" t="s">
        <v>210</v>
      </c>
      <c r="C138" s="14" t="n">
        <v>3</v>
      </c>
      <c r="E138" s="6" t="n">
        <f aca="false">SUM(E136:E137)</f>
        <v>441</v>
      </c>
      <c r="F138" s="6" t="n">
        <f aca="false">SUM(F136:F137)</f>
        <v>234</v>
      </c>
      <c r="G138" s="6" t="n">
        <f aca="false">SUM(G136:G137)</f>
        <v>150</v>
      </c>
      <c r="H138" s="6" t="n">
        <f aca="false">SUM(H136:H137)</f>
        <v>146</v>
      </c>
      <c r="I138" s="6" t="n">
        <f aca="false">SUM(I136:I137)</f>
        <v>262</v>
      </c>
      <c r="J138" s="6" t="n">
        <f aca="false">SUM(J136:J137)</f>
        <v>666</v>
      </c>
      <c r="K138" s="6" t="n">
        <f aca="false">SUM(K136:K137)</f>
        <v>2800</v>
      </c>
      <c r="L138" s="6" t="n">
        <f aca="false">SUM(L136:L137)</f>
        <v>4764</v>
      </c>
      <c r="M138" s="6" t="n">
        <f aca="false">SUM(M136:M137)</f>
        <v>4218</v>
      </c>
      <c r="N138" s="6" t="n">
        <f aca="false">SUM(N136:N137)</f>
        <v>3819</v>
      </c>
      <c r="O138" s="6" t="n">
        <f aca="false">SUM(O136:O137)</f>
        <v>3201</v>
      </c>
      <c r="P138" s="6" t="n">
        <f aca="false">SUM(P136:P137)</f>
        <v>2980</v>
      </c>
      <c r="Q138" s="6" t="n">
        <f aca="false">SUM(Q136:Q137)</f>
        <v>2870</v>
      </c>
      <c r="R138" s="6" t="n">
        <f aca="false">SUM(R136:R137)</f>
        <v>2904</v>
      </c>
      <c r="S138" s="6" t="n">
        <f aca="false">SUM(S136:S137)</f>
        <v>3077</v>
      </c>
      <c r="T138" s="6" t="n">
        <f aca="false">SUM(T136:T137)</f>
        <v>3500</v>
      </c>
      <c r="U138" s="6" t="n">
        <f aca="false">SUM(U136:U137)</f>
        <v>4566</v>
      </c>
      <c r="V138" s="6" t="n">
        <f aca="false">SUM(V136:V137)</f>
        <v>5046</v>
      </c>
      <c r="W138" s="6" t="n">
        <f aca="false">SUM(W136:W137)</f>
        <v>4770</v>
      </c>
      <c r="X138" s="6" t="n">
        <f aca="false">SUM(X136:X137)</f>
        <v>3942</v>
      </c>
      <c r="Y138" s="6" t="n">
        <f aca="false">SUM(Y136:Y137)</f>
        <v>2451</v>
      </c>
      <c r="Z138" s="6" t="n">
        <f aca="false">SUM(Z136:Z137)</f>
        <v>1350</v>
      </c>
      <c r="AA138" s="6" t="n">
        <f aca="false">SUM(AA136:AA137)</f>
        <v>877</v>
      </c>
      <c r="AB138" s="6" t="n">
        <f aca="false">SUM(AB136:AB137)</f>
        <v>639</v>
      </c>
      <c r="AC138" s="6" t="n">
        <f aca="false">SUM(AC136:AC137)</f>
        <v>59673</v>
      </c>
    </row>
    <row r="139" customFormat="false" ht="12.75" hidden="false" customHeight="false" outlineLevel="0" collapsed="false">
      <c r="B139" s="13"/>
      <c r="C139" s="14"/>
    </row>
    <row r="140" customFormat="false" ht="12.75" hidden="false" customHeight="false" outlineLevel="0" collapsed="false">
      <c r="A140" s="2" t="s">
        <v>211</v>
      </c>
      <c r="B140" s="13" t="s">
        <v>212</v>
      </c>
      <c r="C140" s="14" t="n">
        <v>1</v>
      </c>
      <c r="D140" s="15" t="s">
        <v>213</v>
      </c>
      <c r="E140" s="6" t="n">
        <v>477</v>
      </c>
      <c r="F140" s="6" t="n">
        <v>291</v>
      </c>
      <c r="G140" s="6" t="n">
        <v>180</v>
      </c>
      <c r="H140" s="6" t="n">
        <v>155</v>
      </c>
      <c r="I140" s="6" t="n">
        <v>207</v>
      </c>
      <c r="J140" s="6" t="n">
        <v>385</v>
      </c>
      <c r="K140" s="6" t="n">
        <v>804</v>
      </c>
      <c r="L140" s="6" t="n">
        <v>1254</v>
      </c>
      <c r="M140" s="6" t="n">
        <v>1246</v>
      </c>
      <c r="N140" s="6" t="n">
        <v>1163</v>
      </c>
      <c r="O140" s="6" t="n">
        <v>1255</v>
      </c>
      <c r="P140" s="6" t="n">
        <v>1407</v>
      </c>
      <c r="Q140" s="6" t="n">
        <v>1521</v>
      </c>
      <c r="R140" s="6" t="n">
        <v>1526</v>
      </c>
      <c r="S140" s="6" t="n">
        <v>1664</v>
      </c>
      <c r="T140" s="6" t="n">
        <v>1790</v>
      </c>
      <c r="U140" s="6" t="n">
        <v>1999</v>
      </c>
      <c r="V140" s="6" t="n">
        <v>2170</v>
      </c>
      <c r="W140" s="6" t="n">
        <v>2043</v>
      </c>
      <c r="X140" s="6" t="n">
        <v>1800</v>
      </c>
      <c r="Y140" s="6" t="n">
        <v>1451</v>
      </c>
      <c r="Z140" s="6" t="n">
        <v>1040</v>
      </c>
      <c r="AA140" s="6" t="n">
        <v>817</v>
      </c>
      <c r="AB140" s="6" t="n">
        <v>715</v>
      </c>
      <c r="AC140" s="6" t="n">
        <v>27360</v>
      </c>
    </row>
    <row r="141" customFormat="false" ht="12.75" hidden="false" customHeight="false" outlineLevel="0" collapsed="false">
      <c r="B141" s="13" t="s">
        <v>214</v>
      </c>
      <c r="C141" s="14" t="n">
        <v>2</v>
      </c>
      <c r="E141" s="6" t="n">
        <v>264</v>
      </c>
      <c r="F141" s="6" t="n">
        <v>159</v>
      </c>
      <c r="G141" s="6" t="n">
        <v>114</v>
      </c>
      <c r="H141" s="6" t="n">
        <v>144</v>
      </c>
      <c r="I141" s="6" t="n">
        <v>327</v>
      </c>
      <c r="J141" s="6" t="n">
        <v>826</v>
      </c>
      <c r="K141" s="6" t="n">
        <v>2043</v>
      </c>
      <c r="L141" s="6" t="n">
        <v>2243</v>
      </c>
      <c r="M141" s="6" t="n">
        <v>2152</v>
      </c>
      <c r="N141" s="6" t="n">
        <v>1723</v>
      </c>
      <c r="O141" s="6" t="n">
        <v>1580</v>
      </c>
      <c r="P141" s="6" t="n">
        <v>1573</v>
      </c>
      <c r="Q141" s="6" t="n">
        <v>1578</v>
      </c>
      <c r="R141" s="6" t="n">
        <v>1597</v>
      </c>
      <c r="S141" s="6" t="n">
        <v>1591</v>
      </c>
      <c r="T141" s="6" t="n">
        <v>1606</v>
      </c>
      <c r="U141" s="6" t="n">
        <v>1595</v>
      </c>
      <c r="V141" s="6" t="n">
        <v>1610</v>
      </c>
      <c r="W141" s="6" t="n">
        <v>1456</v>
      </c>
      <c r="X141" s="6" t="n">
        <v>1293</v>
      </c>
      <c r="Y141" s="6" t="n">
        <v>1003</v>
      </c>
      <c r="Z141" s="6" t="n">
        <v>751</v>
      </c>
      <c r="AA141" s="6" t="n">
        <v>629</v>
      </c>
      <c r="AB141" s="6" t="n">
        <v>470</v>
      </c>
      <c r="AC141" s="6" t="n">
        <v>28327</v>
      </c>
    </row>
    <row r="142" customFormat="false" ht="12.75" hidden="false" customHeight="false" outlineLevel="0" collapsed="false">
      <c r="B142" s="13" t="s">
        <v>215</v>
      </c>
      <c r="C142" s="14" t="n">
        <v>3</v>
      </c>
      <c r="E142" s="6" t="n">
        <f aca="false">SUM(E140:E141)</f>
        <v>741</v>
      </c>
      <c r="F142" s="6" t="n">
        <f aca="false">SUM(F140:F141)</f>
        <v>450</v>
      </c>
      <c r="G142" s="6" t="n">
        <f aca="false">SUM(G140:G141)</f>
        <v>294</v>
      </c>
      <c r="H142" s="6" t="n">
        <f aca="false">SUM(H140:H141)</f>
        <v>299</v>
      </c>
      <c r="I142" s="6" t="n">
        <f aca="false">SUM(I140:I141)</f>
        <v>534</v>
      </c>
      <c r="J142" s="6" t="n">
        <f aca="false">SUM(J140:J141)</f>
        <v>1211</v>
      </c>
      <c r="K142" s="6" t="n">
        <f aca="false">SUM(K140:K141)</f>
        <v>2847</v>
      </c>
      <c r="L142" s="6" t="n">
        <f aca="false">SUM(L140:L141)</f>
        <v>3497</v>
      </c>
      <c r="M142" s="6" t="n">
        <f aca="false">SUM(M140:M141)</f>
        <v>3398</v>
      </c>
      <c r="N142" s="6" t="n">
        <f aca="false">SUM(N140:N141)</f>
        <v>2886</v>
      </c>
      <c r="O142" s="6" t="n">
        <f aca="false">SUM(O140:O141)</f>
        <v>2835</v>
      </c>
      <c r="P142" s="6" t="n">
        <f aca="false">SUM(P140:P141)</f>
        <v>2980</v>
      </c>
      <c r="Q142" s="6" t="n">
        <f aca="false">SUM(Q140:Q141)</f>
        <v>3099</v>
      </c>
      <c r="R142" s="6" t="n">
        <f aca="false">SUM(R140:R141)</f>
        <v>3123</v>
      </c>
      <c r="S142" s="6" t="n">
        <f aca="false">SUM(S140:S141)</f>
        <v>3255</v>
      </c>
      <c r="T142" s="6" t="n">
        <f aca="false">SUM(T140:T141)</f>
        <v>3396</v>
      </c>
      <c r="U142" s="6" t="n">
        <f aca="false">SUM(U140:U141)</f>
        <v>3594</v>
      </c>
      <c r="V142" s="6" t="n">
        <f aca="false">SUM(V140:V141)</f>
        <v>3780</v>
      </c>
      <c r="W142" s="6" t="n">
        <f aca="false">SUM(W140:W141)</f>
        <v>3499</v>
      </c>
      <c r="X142" s="6" t="n">
        <f aca="false">SUM(X140:X141)</f>
        <v>3093</v>
      </c>
      <c r="Y142" s="6" t="n">
        <f aca="false">SUM(Y140:Y141)</f>
        <v>2454</v>
      </c>
      <c r="Z142" s="6" t="n">
        <f aca="false">SUM(Z140:Z141)</f>
        <v>1791</v>
      </c>
      <c r="AA142" s="6" t="n">
        <f aca="false">SUM(AA140:AA141)</f>
        <v>1446</v>
      </c>
      <c r="AB142" s="6" t="n">
        <f aca="false">SUM(AB140:AB141)</f>
        <v>1185</v>
      </c>
      <c r="AC142" s="6" t="n">
        <f aca="false">SUM(AC140:AC141)</f>
        <v>55687</v>
      </c>
    </row>
    <row r="143" customFormat="false" ht="12.75" hidden="false" customHeight="false" outlineLevel="0" collapsed="false">
      <c r="B143" s="13"/>
      <c r="C143" s="14"/>
    </row>
    <row r="144" customFormat="false" ht="12.75" hidden="false" customHeight="false" outlineLevel="0" collapsed="false">
      <c r="A144" s="2" t="s">
        <v>211</v>
      </c>
      <c r="B144" s="13" t="s">
        <v>216</v>
      </c>
      <c r="C144" s="14" t="n">
        <v>1</v>
      </c>
      <c r="D144" s="15" t="s">
        <v>217</v>
      </c>
      <c r="E144" s="6" t="n">
        <v>368</v>
      </c>
      <c r="F144" s="6" t="n">
        <v>239</v>
      </c>
      <c r="G144" s="6" t="n">
        <v>150</v>
      </c>
      <c r="H144" s="6" t="n">
        <v>157</v>
      </c>
      <c r="I144" s="6" t="n">
        <v>204</v>
      </c>
      <c r="J144" s="6" t="n">
        <v>304</v>
      </c>
      <c r="K144" s="6" t="n">
        <v>621</v>
      </c>
      <c r="L144" s="6" t="n">
        <v>974</v>
      </c>
      <c r="M144" s="6" t="n">
        <v>1004</v>
      </c>
      <c r="N144" s="6" t="n">
        <v>1049</v>
      </c>
      <c r="O144" s="6" t="n">
        <v>1129</v>
      </c>
      <c r="P144" s="6" t="n">
        <v>1231</v>
      </c>
      <c r="Q144" s="6" t="n">
        <v>1366</v>
      </c>
      <c r="R144" s="6" t="n">
        <v>1393</v>
      </c>
      <c r="S144" s="6" t="n">
        <v>1535</v>
      </c>
      <c r="T144" s="6" t="n">
        <v>1631</v>
      </c>
      <c r="U144" s="6" t="n">
        <v>1757</v>
      </c>
      <c r="V144" s="6" t="n">
        <v>1772</v>
      </c>
      <c r="W144" s="6" t="n">
        <v>1807</v>
      </c>
      <c r="X144" s="6" t="n">
        <v>1724</v>
      </c>
      <c r="Y144" s="6" t="n">
        <v>1380</v>
      </c>
      <c r="Z144" s="6" t="n">
        <v>936</v>
      </c>
      <c r="AA144" s="6" t="n">
        <v>701</v>
      </c>
      <c r="AB144" s="6" t="n">
        <v>567</v>
      </c>
      <c r="AC144" s="6" t="n">
        <v>23999</v>
      </c>
    </row>
    <row r="145" customFormat="false" ht="12.75" hidden="false" customHeight="false" outlineLevel="0" collapsed="false">
      <c r="B145" s="13" t="s">
        <v>218</v>
      </c>
      <c r="C145" s="14" t="n">
        <v>2</v>
      </c>
      <c r="E145" s="6" t="n">
        <v>214</v>
      </c>
      <c r="F145" s="6" t="n">
        <v>125</v>
      </c>
      <c r="G145" s="6" t="n">
        <v>109</v>
      </c>
      <c r="H145" s="6" t="n">
        <v>157</v>
      </c>
      <c r="I145" s="6" t="n">
        <v>353</v>
      </c>
      <c r="J145" s="6" t="n">
        <v>859</v>
      </c>
      <c r="K145" s="6" t="n">
        <v>1342</v>
      </c>
      <c r="L145" s="6" t="n">
        <v>858</v>
      </c>
      <c r="M145" s="6" t="n">
        <v>800</v>
      </c>
      <c r="N145" s="6" t="n">
        <v>926</v>
      </c>
      <c r="O145" s="6" t="n">
        <v>1109</v>
      </c>
      <c r="P145" s="6" t="n">
        <v>1177</v>
      </c>
      <c r="Q145" s="6" t="n">
        <v>1181</v>
      </c>
      <c r="R145" s="6" t="n">
        <v>1240</v>
      </c>
      <c r="S145" s="6" t="n">
        <v>1162</v>
      </c>
      <c r="T145" s="6" t="n">
        <v>1158</v>
      </c>
      <c r="U145" s="6" t="n">
        <v>1177</v>
      </c>
      <c r="V145" s="6" t="n">
        <v>1155</v>
      </c>
      <c r="W145" s="6" t="n">
        <v>1108</v>
      </c>
      <c r="X145" s="6" t="n">
        <v>1087</v>
      </c>
      <c r="Y145" s="6" t="n">
        <v>964</v>
      </c>
      <c r="Z145" s="6" t="n">
        <v>719</v>
      </c>
      <c r="AA145" s="6" t="n">
        <v>547</v>
      </c>
      <c r="AB145" s="6" t="n">
        <v>381</v>
      </c>
      <c r="AC145" s="6" t="n">
        <v>19908</v>
      </c>
    </row>
    <row r="146" customFormat="false" ht="12.75" hidden="false" customHeight="false" outlineLevel="0" collapsed="false">
      <c r="B146" s="13" t="s">
        <v>219</v>
      </c>
      <c r="C146" s="14" t="n">
        <v>3</v>
      </c>
      <c r="E146" s="6" t="n">
        <f aca="false">SUM(E144:E145)</f>
        <v>582</v>
      </c>
      <c r="F146" s="6" t="n">
        <f aca="false">SUM(F144:F145)</f>
        <v>364</v>
      </c>
      <c r="G146" s="6" t="n">
        <f aca="false">SUM(G144:G145)</f>
        <v>259</v>
      </c>
      <c r="H146" s="6" t="n">
        <f aca="false">SUM(H144:H145)</f>
        <v>314</v>
      </c>
      <c r="I146" s="6" t="n">
        <f aca="false">SUM(I144:I145)</f>
        <v>557</v>
      </c>
      <c r="J146" s="6" t="n">
        <f aca="false">SUM(J144:J145)</f>
        <v>1163</v>
      </c>
      <c r="K146" s="6" t="n">
        <f aca="false">SUM(K144:K145)</f>
        <v>1963</v>
      </c>
      <c r="L146" s="6" t="n">
        <f aca="false">SUM(L144:L145)</f>
        <v>1832</v>
      </c>
      <c r="M146" s="6" t="n">
        <f aca="false">SUM(M144:M145)</f>
        <v>1804</v>
      </c>
      <c r="N146" s="6" t="n">
        <f aca="false">SUM(N144:N145)</f>
        <v>1975</v>
      </c>
      <c r="O146" s="6" t="n">
        <f aca="false">SUM(O144:O145)</f>
        <v>2238</v>
      </c>
      <c r="P146" s="6" t="n">
        <f aca="false">SUM(P144:P145)</f>
        <v>2408</v>
      </c>
      <c r="Q146" s="6" t="n">
        <f aca="false">SUM(Q144:Q145)</f>
        <v>2547</v>
      </c>
      <c r="R146" s="6" t="n">
        <f aca="false">SUM(R144:R145)</f>
        <v>2633</v>
      </c>
      <c r="S146" s="6" t="n">
        <f aca="false">SUM(S144:S145)</f>
        <v>2697</v>
      </c>
      <c r="T146" s="6" t="n">
        <f aca="false">SUM(T144:T145)</f>
        <v>2789</v>
      </c>
      <c r="U146" s="6" t="n">
        <f aca="false">SUM(U144:U145)</f>
        <v>2934</v>
      </c>
      <c r="V146" s="6" t="n">
        <f aca="false">SUM(V144:V145)</f>
        <v>2927</v>
      </c>
      <c r="W146" s="6" t="n">
        <f aca="false">SUM(W144:W145)</f>
        <v>2915</v>
      </c>
      <c r="X146" s="6" t="n">
        <f aca="false">SUM(X144:X145)</f>
        <v>2811</v>
      </c>
      <c r="Y146" s="6" t="n">
        <f aca="false">SUM(Y144:Y145)</f>
        <v>2344</v>
      </c>
      <c r="Z146" s="6" t="n">
        <f aca="false">SUM(Z144:Z145)</f>
        <v>1655</v>
      </c>
      <c r="AA146" s="6" t="n">
        <f aca="false">SUM(AA144:AA145)</f>
        <v>1248</v>
      </c>
      <c r="AB146" s="6" t="n">
        <f aca="false">SUM(AB144:AB145)</f>
        <v>948</v>
      </c>
      <c r="AC146" s="6" t="n">
        <f aca="false">SUM(AC144:AC145)</f>
        <v>43907</v>
      </c>
    </row>
    <row r="147" customFormat="false" ht="12.75" hidden="false" customHeight="false" outlineLevel="0" collapsed="false">
      <c r="B147" s="13"/>
      <c r="C147" s="14"/>
    </row>
    <row r="148" customFormat="false" ht="12.75" hidden="false" customHeight="false" outlineLevel="0" collapsed="false">
      <c r="A148" s="2" t="s">
        <v>220</v>
      </c>
      <c r="B148" s="13" t="s">
        <v>221</v>
      </c>
      <c r="C148" s="14" t="n">
        <v>1</v>
      </c>
      <c r="D148" s="15" t="s">
        <v>222</v>
      </c>
      <c r="E148" s="6" t="n">
        <v>340</v>
      </c>
      <c r="F148" s="6" t="n">
        <v>215</v>
      </c>
      <c r="G148" s="6" t="n">
        <v>206</v>
      </c>
      <c r="H148" s="6" t="n">
        <v>282</v>
      </c>
      <c r="I148" s="6" t="n">
        <v>540</v>
      </c>
      <c r="J148" s="6" t="n">
        <v>1263</v>
      </c>
      <c r="K148" s="6" t="n">
        <v>2502</v>
      </c>
      <c r="L148" s="6" t="n">
        <v>2529</v>
      </c>
      <c r="M148" s="6" t="n">
        <v>2344</v>
      </c>
      <c r="N148" s="6" t="n">
        <v>2222</v>
      </c>
      <c r="O148" s="6" t="n">
        <v>2177</v>
      </c>
      <c r="P148" s="6" t="n">
        <v>2202</v>
      </c>
      <c r="Q148" s="6" t="n">
        <v>2182</v>
      </c>
      <c r="R148" s="6" t="n">
        <v>2305</v>
      </c>
      <c r="S148" s="6" t="n">
        <v>2273</v>
      </c>
      <c r="T148" s="6" t="n">
        <v>2329</v>
      </c>
      <c r="U148" s="6" t="n">
        <v>2655</v>
      </c>
      <c r="V148" s="6" t="n">
        <v>2786</v>
      </c>
      <c r="W148" s="6" t="n">
        <v>2595</v>
      </c>
      <c r="X148" s="6" t="n">
        <v>2196</v>
      </c>
      <c r="Y148" s="6" t="n">
        <v>1477</v>
      </c>
      <c r="Z148" s="6" t="n">
        <v>984</v>
      </c>
      <c r="AA148" s="6" t="n">
        <v>753</v>
      </c>
      <c r="AB148" s="6" t="n">
        <v>578</v>
      </c>
      <c r="AC148" s="6" t="n">
        <v>39935</v>
      </c>
    </row>
    <row r="149" customFormat="false" ht="12.75" hidden="false" customHeight="false" outlineLevel="0" collapsed="false">
      <c r="B149" s="13" t="s">
        <v>223</v>
      </c>
      <c r="C149" s="14" t="n">
        <v>2</v>
      </c>
      <c r="D149" s="15"/>
      <c r="E149" s="6" t="n">
        <v>366</v>
      </c>
      <c r="F149" s="6" t="n">
        <v>246</v>
      </c>
      <c r="G149" s="6" t="n">
        <v>198</v>
      </c>
      <c r="H149" s="6" t="n">
        <v>231</v>
      </c>
      <c r="I149" s="6" t="n">
        <v>368</v>
      </c>
      <c r="J149" s="6" t="n">
        <v>727</v>
      </c>
      <c r="K149" s="6" t="n">
        <v>1726</v>
      </c>
      <c r="L149" s="6" t="n">
        <v>2759</v>
      </c>
      <c r="M149" s="6" t="n">
        <v>2714</v>
      </c>
      <c r="N149" s="6" t="n">
        <v>2286</v>
      </c>
      <c r="O149" s="6" t="n">
        <v>2108</v>
      </c>
      <c r="P149" s="6" t="n">
        <v>2155</v>
      </c>
      <c r="Q149" s="6" t="n">
        <v>2260</v>
      </c>
      <c r="R149" s="6" t="n">
        <v>2303</v>
      </c>
      <c r="S149" s="6" t="n">
        <v>2457</v>
      </c>
      <c r="T149" s="6" t="n">
        <v>2677</v>
      </c>
      <c r="U149" s="6" t="n">
        <v>3011</v>
      </c>
      <c r="V149" s="6" t="n">
        <v>3039</v>
      </c>
      <c r="W149" s="6" t="n">
        <v>2988</v>
      </c>
      <c r="X149" s="6" t="n">
        <v>2594</v>
      </c>
      <c r="Y149" s="6" t="n">
        <v>1636</v>
      </c>
      <c r="Z149" s="6" t="n">
        <v>1030</v>
      </c>
      <c r="AA149" s="6" t="n">
        <v>779</v>
      </c>
      <c r="AB149" s="6" t="n">
        <v>554</v>
      </c>
      <c r="AC149" s="6" t="n">
        <v>41212</v>
      </c>
    </row>
    <row r="150" customFormat="false" ht="12.75" hidden="false" customHeight="false" outlineLevel="0" collapsed="false">
      <c r="B150" s="13" t="s">
        <v>224</v>
      </c>
      <c r="C150" s="14" t="n">
        <v>3</v>
      </c>
      <c r="D150" s="15"/>
      <c r="E150" s="6" t="n">
        <f aca="false">SUM(E148:E149)</f>
        <v>706</v>
      </c>
      <c r="F150" s="6" t="n">
        <f aca="false">SUM(F148:F149)</f>
        <v>461</v>
      </c>
      <c r="G150" s="6" t="n">
        <f aca="false">SUM(G148:G149)</f>
        <v>404</v>
      </c>
      <c r="H150" s="6" t="n">
        <f aca="false">SUM(H148:H149)</f>
        <v>513</v>
      </c>
      <c r="I150" s="6" t="n">
        <f aca="false">SUM(I148:I149)</f>
        <v>908</v>
      </c>
      <c r="J150" s="6" t="n">
        <f aca="false">SUM(J148:J149)</f>
        <v>1990</v>
      </c>
      <c r="K150" s="6" t="n">
        <f aca="false">SUM(K148:K149)</f>
        <v>4228</v>
      </c>
      <c r="L150" s="6" t="n">
        <f aca="false">SUM(L148:L149)</f>
        <v>5288</v>
      </c>
      <c r="M150" s="6" t="n">
        <f aca="false">SUM(M148:M149)</f>
        <v>5058</v>
      </c>
      <c r="N150" s="6" t="n">
        <f aca="false">SUM(N148:N149)</f>
        <v>4508</v>
      </c>
      <c r="O150" s="6" t="n">
        <f aca="false">SUM(O148:O149)</f>
        <v>4285</v>
      </c>
      <c r="P150" s="6" t="n">
        <f aca="false">SUM(P148:P149)</f>
        <v>4357</v>
      </c>
      <c r="Q150" s="6" t="n">
        <f aca="false">SUM(Q148:Q149)</f>
        <v>4442</v>
      </c>
      <c r="R150" s="6" t="n">
        <f aca="false">SUM(R148:R149)</f>
        <v>4608</v>
      </c>
      <c r="S150" s="6" t="n">
        <f aca="false">SUM(S148:S149)</f>
        <v>4730</v>
      </c>
      <c r="T150" s="6" t="n">
        <f aca="false">SUM(T148:T149)</f>
        <v>5006</v>
      </c>
      <c r="U150" s="6" t="n">
        <f aca="false">SUM(U148:U149)</f>
        <v>5666</v>
      </c>
      <c r="V150" s="6" t="n">
        <f aca="false">SUM(V148:V149)</f>
        <v>5825</v>
      </c>
      <c r="W150" s="6" t="n">
        <f aca="false">SUM(W148:W149)</f>
        <v>5583</v>
      </c>
      <c r="X150" s="6" t="n">
        <f aca="false">SUM(X148:X149)</f>
        <v>4790</v>
      </c>
      <c r="Y150" s="6" t="n">
        <f aca="false">SUM(Y148:Y149)</f>
        <v>3113</v>
      </c>
      <c r="Z150" s="6" t="n">
        <f aca="false">SUM(Z148:Z149)</f>
        <v>2014</v>
      </c>
      <c r="AA150" s="6" t="n">
        <f aca="false">SUM(AA148:AA149)</f>
        <v>1532</v>
      </c>
      <c r="AB150" s="6" t="n">
        <f aca="false">SUM(AB148:AB149)</f>
        <v>1132</v>
      </c>
      <c r="AC150" s="6" t="n">
        <f aca="false">SUM(AC148:AC149)</f>
        <v>81147</v>
      </c>
    </row>
    <row r="151" customFormat="false" ht="12.75" hidden="false" customHeight="false" outlineLevel="0" collapsed="false">
      <c r="B151" s="13"/>
      <c r="C151" s="14"/>
      <c r="D151" s="15"/>
    </row>
    <row r="152" customFormat="false" ht="12.75" hidden="false" customHeight="false" outlineLevel="0" collapsed="false">
      <c r="A152" s="2" t="s">
        <v>225</v>
      </c>
      <c r="B152" s="13" t="s">
        <v>226</v>
      </c>
      <c r="C152" s="14" t="n">
        <v>1</v>
      </c>
      <c r="D152" s="15" t="s">
        <v>227</v>
      </c>
      <c r="E152" s="6" t="n">
        <v>214</v>
      </c>
      <c r="F152" s="6" t="n">
        <v>146</v>
      </c>
      <c r="G152" s="6" t="n">
        <v>134</v>
      </c>
      <c r="H152" s="6" t="n">
        <v>162</v>
      </c>
      <c r="I152" s="6" t="n">
        <v>278</v>
      </c>
      <c r="J152" s="6" t="n">
        <v>547</v>
      </c>
      <c r="K152" s="6" t="n">
        <v>1657</v>
      </c>
      <c r="L152" s="6" t="n">
        <v>2415</v>
      </c>
      <c r="M152" s="6" t="n">
        <v>2256</v>
      </c>
      <c r="N152" s="6" t="n">
        <v>1935</v>
      </c>
      <c r="O152" s="6" t="n">
        <v>1615</v>
      </c>
      <c r="P152" s="6" t="n">
        <v>1490</v>
      </c>
      <c r="Q152" s="6" t="n">
        <v>1388</v>
      </c>
      <c r="R152" s="6" t="n">
        <v>1451</v>
      </c>
      <c r="S152" s="6" t="n">
        <v>1524</v>
      </c>
      <c r="T152" s="6" t="n">
        <v>1585</v>
      </c>
      <c r="U152" s="6" t="n">
        <v>1730</v>
      </c>
      <c r="V152" s="6" t="n">
        <v>1723</v>
      </c>
      <c r="W152" s="6" t="n">
        <v>1578</v>
      </c>
      <c r="X152" s="6" t="n">
        <v>1307</v>
      </c>
      <c r="Y152" s="6" t="n">
        <v>900</v>
      </c>
      <c r="Z152" s="6" t="n">
        <v>572</v>
      </c>
      <c r="AA152" s="6" t="n">
        <v>427</v>
      </c>
      <c r="AB152" s="6" t="n">
        <v>362</v>
      </c>
      <c r="AC152" s="6" t="n">
        <v>27396</v>
      </c>
    </row>
    <row r="153" customFormat="false" ht="12.75" hidden="false" customHeight="false" outlineLevel="0" collapsed="false">
      <c r="B153" s="13" t="s">
        <v>228</v>
      </c>
      <c r="C153" s="14" t="n">
        <v>2</v>
      </c>
      <c r="E153" s="6" t="n">
        <v>229</v>
      </c>
      <c r="F153" s="6" t="n">
        <v>159</v>
      </c>
      <c r="G153" s="6" t="n">
        <v>124</v>
      </c>
      <c r="H153" s="6" t="n">
        <v>132</v>
      </c>
      <c r="I153" s="6" t="n">
        <v>216</v>
      </c>
      <c r="J153" s="6" t="n">
        <v>399</v>
      </c>
      <c r="K153" s="6" t="n">
        <v>853</v>
      </c>
      <c r="L153" s="6" t="n">
        <v>1509</v>
      </c>
      <c r="M153" s="6" t="n">
        <v>1416</v>
      </c>
      <c r="N153" s="6" t="n">
        <v>1504</v>
      </c>
      <c r="O153" s="6" t="n">
        <v>1456</v>
      </c>
      <c r="P153" s="6" t="n">
        <v>1493</v>
      </c>
      <c r="Q153" s="6" t="n">
        <v>1508</v>
      </c>
      <c r="R153" s="6" t="n">
        <v>1470</v>
      </c>
      <c r="S153" s="6" t="n">
        <v>1632</v>
      </c>
      <c r="T153" s="6" t="n">
        <v>1772</v>
      </c>
      <c r="U153" s="6" t="n">
        <v>1914</v>
      </c>
      <c r="V153" s="6" t="n">
        <v>1675</v>
      </c>
      <c r="W153" s="6" t="n">
        <v>1563</v>
      </c>
      <c r="X153" s="6" t="n">
        <v>1603</v>
      </c>
      <c r="Y153" s="6" t="n">
        <v>1115</v>
      </c>
      <c r="Z153" s="6" t="n">
        <v>634</v>
      </c>
      <c r="AA153" s="6" t="n">
        <v>466</v>
      </c>
      <c r="AB153" s="6" t="n">
        <v>335</v>
      </c>
      <c r="AC153" s="6" t="n">
        <v>25177</v>
      </c>
    </row>
    <row r="154" customFormat="false" ht="12.75" hidden="false" customHeight="false" outlineLevel="0" collapsed="false">
      <c r="B154" s="13" t="s">
        <v>229</v>
      </c>
      <c r="C154" s="14" t="n">
        <v>3</v>
      </c>
      <c r="E154" s="6" t="n">
        <f aca="false">SUM(E152:E153)</f>
        <v>443</v>
      </c>
      <c r="F154" s="6" t="n">
        <f aca="false">SUM(F152:F153)</f>
        <v>305</v>
      </c>
      <c r="G154" s="6" t="n">
        <f aca="false">SUM(G152:G153)</f>
        <v>258</v>
      </c>
      <c r="H154" s="6" t="n">
        <f aca="false">SUM(H152:H153)</f>
        <v>294</v>
      </c>
      <c r="I154" s="6" t="n">
        <f aca="false">SUM(I152:I153)</f>
        <v>494</v>
      </c>
      <c r="J154" s="6" t="n">
        <f aca="false">SUM(J152:J153)</f>
        <v>946</v>
      </c>
      <c r="K154" s="6" t="n">
        <f aca="false">SUM(K152:K153)</f>
        <v>2510</v>
      </c>
      <c r="L154" s="6" t="n">
        <f aca="false">SUM(L152:L153)</f>
        <v>3924</v>
      </c>
      <c r="M154" s="6" t="n">
        <f aca="false">SUM(M152:M153)</f>
        <v>3672</v>
      </c>
      <c r="N154" s="6" t="n">
        <f aca="false">SUM(N152:N153)</f>
        <v>3439</v>
      </c>
      <c r="O154" s="6" t="n">
        <f aca="false">SUM(O152:O153)</f>
        <v>3071</v>
      </c>
      <c r="P154" s="6" t="n">
        <f aca="false">SUM(P152:P153)</f>
        <v>2983</v>
      </c>
      <c r="Q154" s="6" t="n">
        <f aca="false">SUM(Q152:Q153)</f>
        <v>2896</v>
      </c>
      <c r="R154" s="6" t="n">
        <f aca="false">SUM(R152:R153)</f>
        <v>2921</v>
      </c>
      <c r="S154" s="6" t="n">
        <f aca="false">SUM(S152:S153)</f>
        <v>3156</v>
      </c>
      <c r="T154" s="6" t="n">
        <f aca="false">SUM(T152:T153)</f>
        <v>3357</v>
      </c>
      <c r="U154" s="6" t="n">
        <f aca="false">SUM(U152:U153)</f>
        <v>3644</v>
      </c>
      <c r="V154" s="6" t="n">
        <f aca="false">SUM(V152:V153)</f>
        <v>3398</v>
      </c>
      <c r="W154" s="6" t="n">
        <f aca="false">SUM(W152:W153)</f>
        <v>3141</v>
      </c>
      <c r="X154" s="6" t="n">
        <f aca="false">SUM(X152:X153)</f>
        <v>2910</v>
      </c>
      <c r="Y154" s="6" t="n">
        <f aca="false">SUM(Y152:Y153)</f>
        <v>2015</v>
      </c>
      <c r="Z154" s="6" t="n">
        <f aca="false">SUM(Z152:Z153)</f>
        <v>1206</v>
      </c>
      <c r="AA154" s="6" t="n">
        <f aca="false">SUM(AA152:AA153)</f>
        <v>893</v>
      </c>
      <c r="AB154" s="6" t="n">
        <f aca="false">SUM(AB152:AB153)</f>
        <v>697</v>
      </c>
      <c r="AC154" s="6" t="n">
        <f aca="false">SUM(AC152:AC153)</f>
        <v>52573</v>
      </c>
    </row>
    <row r="155" customFormat="false" ht="12.75" hidden="false" customHeight="false" outlineLevel="0" collapsed="false">
      <c r="B155" s="13"/>
      <c r="C155" s="14"/>
    </row>
    <row r="156" customFormat="false" ht="12.75" hidden="false" customHeight="false" outlineLevel="0" collapsed="false">
      <c r="A156" s="2" t="s">
        <v>230</v>
      </c>
      <c r="B156" s="13" t="s">
        <v>231</v>
      </c>
      <c r="C156" s="14" t="n">
        <v>1</v>
      </c>
      <c r="D156" s="15" t="s">
        <v>232</v>
      </c>
      <c r="E156" s="6" t="n">
        <v>325</v>
      </c>
      <c r="F156" s="6" t="n">
        <v>202</v>
      </c>
      <c r="G156" s="6" t="n">
        <v>172</v>
      </c>
      <c r="H156" s="6" t="n">
        <v>208</v>
      </c>
      <c r="I156" s="6" t="n">
        <v>382</v>
      </c>
      <c r="J156" s="6" t="n">
        <v>737</v>
      </c>
      <c r="K156" s="6" t="n">
        <v>2224</v>
      </c>
      <c r="L156" s="6" t="n">
        <v>3413</v>
      </c>
      <c r="M156" s="6" t="n">
        <v>3305</v>
      </c>
      <c r="N156" s="6" t="n">
        <v>2798</v>
      </c>
      <c r="O156" s="6" t="n">
        <v>2538</v>
      </c>
      <c r="P156" s="6" t="n">
        <v>2514</v>
      </c>
      <c r="Q156" s="6" t="n">
        <v>2611</v>
      </c>
      <c r="R156" s="6" t="n">
        <v>2479</v>
      </c>
      <c r="S156" s="6" t="n">
        <v>2661</v>
      </c>
      <c r="T156" s="6" t="n">
        <v>2815</v>
      </c>
      <c r="U156" s="6" t="n">
        <v>3328</v>
      </c>
      <c r="V156" s="6" t="n">
        <v>3539</v>
      </c>
      <c r="W156" s="6" t="n">
        <v>3177</v>
      </c>
      <c r="X156" s="6" t="n">
        <v>2344</v>
      </c>
      <c r="Y156" s="6" t="n">
        <v>1497</v>
      </c>
      <c r="Z156" s="6" t="n">
        <v>916</v>
      </c>
      <c r="AA156" s="6" t="n">
        <v>695</v>
      </c>
      <c r="AB156" s="6" t="n">
        <v>554</v>
      </c>
      <c r="AC156" s="6" t="n">
        <v>45434</v>
      </c>
    </row>
    <row r="157" customFormat="false" ht="12.75" hidden="false" customHeight="false" outlineLevel="0" collapsed="false">
      <c r="B157" s="13" t="s">
        <v>233</v>
      </c>
      <c r="C157" s="14" t="n">
        <v>2</v>
      </c>
      <c r="D157" s="15"/>
      <c r="E157" s="6" t="n">
        <v>328</v>
      </c>
      <c r="F157" s="6" t="n">
        <v>205</v>
      </c>
      <c r="G157" s="6" t="n">
        <v>156</v>
      </c>
      <c r="H157" s="6" t="n">
        <v>186</v>
      </c>
      <c r="I157" s="6" t="n">
        <v>318</v>
      </c>
      <c r="J157" s="6" t="n">
        <v>655</v>
      </c>
      <c r="K157" s="6" t="n">
        <v>1328</v>
      </c>
      <c r="L157" s="6" t="n">
        <v>2944</v>
      </c>
      <c r="M157" s="6" t="n">
        <v>3208</v>
      </c>
      <c r="N157" s="6" t="n">
        <v>2663</v>
      </c>
      <c r="O157" s="6" t="n">
        <v>2414</v>
      </c>
      <c r="P157" s="6" t="n">
        <v>2467</v>
      </c>
      <c r="Q157" s="6" t="n">
        <v>2558</v>
      </c>
      <c r="R157" s="6" t="n">
        <v>2782</v>
      </c>
      <c r="S157" s="6" t="n">
        <v>2765</v>
      </c>
      <c r="T157" s="6" t="n">
        <v>2896</v>
      </c>
      <c r="U157" s="6" t="n">
        <v>3253</v>
      </c>
      <c r="V157" s="6" t="n">
        <v>3249</v>
      </c>
      <c r="W157" s="6" t="n">
        <v>3135</v>
      </c>
      <c r="X157" s="6" t="n">
        <v>2678</v>
      </c>
      <c r="Y157" s="6" t="n">
        <v>1644</v>
      </c>
      <c r="Z157" s="6" t="n">
        <v>958</v>
      </c>
      <c r="AA157" s="6" t="n">
        <v>709</v>
      </c>
      <c r="AB157" s="6" t="n">
        <v>520</v>
      </c>
      <c r="AC157" s="6" t="n">
        <v>44019</v>
      </c>
    </row>
    <row r="158" customFormat="false" ht="12.75" hidden="false" customHeight="false" outlineLevel="0" collapsed="false">
      <c r="B158" s="13" t="s">
        <v>234</v>
      </c>
      <c r="C158" s="14" t="n">
        <v>3</v>
      </c>
      <c r="D158" s="15"/>
      <c r="E158" s="6" t="n">
        <f aca="false">SUM(E156:E157)</f>
        <v>653</v>
      </c>
      <c r="F158" s="6" t="n">
        <f aca="false">SUM(F156:F157)</f>
        <v>407</v>
      </c>
      <c r="G158" s="6" t="n">
        <f aca="false">SUM(G156:G157)</f>
        <v>328</v>
      </c>
      <c r="H158" s="6" t="n">
        <f aca="false">SUM(H156:H157)</f>
        <v>394</v>
      </c>
      <c r="I158" s="6" t="n">
        <f aca="false">SUM(I156:I157)</f>
        <v>700</v>
      </c>
      <c r="J158" s="6" t="n">
        <f aca="false">SUM(J156:J157)</f>
        <v>1392</v>
      </c>
      <c r="K158" s="6" t="n">
        <f aca="false">SUM(K156:K157)</f>
        <v>3552</v>
      </c>
      <c r="L158" s="6" t="n">
        <f aca="false">SUM(L156:L157)</f>
        <v>6357</v>
      </c>
      <c r="M158" s="6" t="n">
        <f aca="false">SUM(M156:M157)</f>
        <v>6513</v>
      </c>
      <c r="N158" s="6" t="n">
        <f aca="false">SUM(N156:N157)</f>
        <v>5461</v>
      </c>
      <c r="O158" s="6" t="n">
        <f aca="false">SUM(O156:O157)</f>
        <v>4952</v>
      </c>
      <c r="P158" s="6" t="n">
        <f aca="false">SUM(P156:P157)</f>
        <v>4981</v>
      </c>
      <c r="Q158" s="6" t="n">
        <f aca="false">SUM(Q156:Q157)</f>
        <v>5169</v>
      </c>
      <c r="R158" s="6" t="n">
        <f aca="false">SUM(R156:R157)</f>
        <v>5261</v>
      </c>
      <c r="S158" s="6" t="n">
        <f aca="false">SUM(S156:S157)</f>
        <v>5426</v>
      </c>
      <c r="T158" s="6" t="n">
        <f aca="false">SUM(T156:T157)</f>
        <v>5711</v>
      </c>
      <c r="U158" s="6" t="n">
        <f aca="false">SUM(U156:U157)</f>
        <v>6581</v>
      </c>
      <c r="V158" s="6" t="n">
        <f aca="false">SUM(V156:V157)</f>
        <v>6788</v>
      </c>
      <c r="W158" s="6" t="n">
        <f aca="false">SUM(W156:W157)</f>
        <v>6312</v>
      </c>
      <c r="X158" s="6" t="n">
        <f aca="false">SUM(X156:X157)</f>
        <v>5022</v>
      </c>
      <c r="Y158" s="6" t="n">
        <f aca="false">SUM(Y156:Y157)</f>
        <v>3141</v>
      </c>
      <c r="Z158" s="6" t="n">
        <f aca="false">SUM(Z156:Z157)</f>
        <v>1874</v>
      </c>
      <c r="AA158" s="6" t="n">
        <f aca="false">SUM(AA156:AA157)</f>
        <v>1404</v>
      </c>
      <c r="AB158" s="6" t="n">
        <f aca="false">SUM(AB156:AB157)</f>
        <v>1074</v>
      </c>
      <c r="AC158" s="6" t="n">
        <f aca="false">SUM(AC156:AC157)</f>
        <v>89453</v>
      </c>
    </row>
    <row r="159" customFormat="false" ht="12.75" hidden="false" customHeight="false" outlineLevel="0" collapsed="false">
      <c r="B159" s="13"/>
      <c r="C159" s="14"/>
      <c r="D159" s="15"/>
    </row>
    <row r="160" customFormat="false" ht="12.75" hidden="false" customHeight="false" outlineLevel="0" collapsed="false">
      <c r="A160" s="2" t="s">
        <v>235</v>
      </c>
      <c r="B160" s="13" t="s">
        <v>236</v>
      </c>
      <c r="C160" s="14" t="n">
        <v>1</v>
      </c>
      <c r="D160" s="15" t="s">
        <v>237</v>
      </c>
      <c r="E160" s="6" t="n">
        <v>275</v>
      </c>
      <c r="F160" s="6" t="n">
        <v>176</v>
      </c>
      <c r="G160" s="6" t="n">
        <v>144</v>
      </c>
      <c r="H160" s="6" t="n">
        <v>144</v>
      </c>
      <c r="I160" s="6" t="n">
        <v>236</v>
      </c>
      <c r="J160" s="6" t="n">
        <v>573</v>
      </c>
      <c r="K160" s="6" t="n">
        <v>2092</v>
      </c>
      <c r="L160" s="6" t="n">
        <v>3167</v>
      </c>
      <c r="M160" s="6" t="n">
        <v>2972</v>
      </c>
      <c r="N160" s="6" t="n">
        <v>2361</v>
      </c>
      <c r="O160" s="6" t="n">
        <v>2122</v>
      </c>
      <c r="P160" s="6" t="n">
        <v>2055</v>
      </c>
      <c r="Q160" s="6" t="n">
        <v>2041</v>
      </c>
      <c r="R160" s="6" t="n">
        <v>2022</v>
      </c>
      <c r="S160" s="6" t="n">
        <v>2129</v>
      </c>
      <c r="T160" s="6" t="n">
        <v>2306</v>
      </c>
      <c r="U160" s="6" t="n">
        <v>2781</v>
      </c>
      <c r="V160" s="6" t="n">
        <v>3102</v>
      </c>
      <c r="W160" s="6" t="n">
        <v>2870</v>
      </c>
      <c r="X160" s="6" t="n">
        <v>2241</v>
      </c>
      <c r="Y160" s="6" t="n">
        <v>1361</v>
      </c>
      <c r="Z160" s="6" t="n">
        <v>791</v>
      </c>
      <c r="AA160" s="6" t="n">
        <v>592</v>
      </c>
      <c r="AB160" s="6" t="n">
        <v>481</v>
      </c>
      <c r="AC160" s="6" t="n">
        <v>39034</v>
      </c>
    </row>
    <row r="161" customFormat="false" ht="12.75" hidden="false" customHeight="false" outlineLevel="0" collapsed="false">
      <c r="B161" s="13" t="s">
        <v>238</v>
      </c>
      <c r="C161" s="14" t="n">
        <v>2</v>
      </c>
      <c r="D161" s="15"/>
      <c r="E161" s="6" t="n">
        <v>328</v>
      </c>
      <c r="F161" s="6" t="n">
        <v>219</v>
      </c>
      <c r="G161" s="6" t="n">
        <v>212</v>
      </c>
      <c r="H161" s="6" t="n">
        <v>190</v>
      </c>
      <c r="I161" s="6" t="n">
        <v>271</v>
      </c>
      <c r="J161" s="6" t="n">
        <v>530</v>
      </c>
      <c r="K161" s="6" t="n">
        <v>1163</v>
      </c>
      <c r="L161" s="6" t="n">
        <v>2605</v>
      </c>
      <c r="M161" s="6" t="n">
        <v>2619</v>
      </c>
      <c r="N161" s="6" t="n">
        <v>2187</v>
      </c>
      <c r="O161" s="6" t="n">
        <v>2097</v>
      </c>
      <c r="P161" s="6" t="n">
        <v>2096</v>
      </c>
      <c r="Q161" s="6" t="n">
        <v>2089</v>
      </c>
      <c r="R161" s="6" t="n">
        <v>2219</v>
      </c>
      <c r="S161" s="6" t="n">
        <v>2389</v>
      </c>
      <c r="T161" s="6" t="n">
        <v>2592</v>
      </c>
      <c r="U161" s="6" t="n">
        <v>3115</v>
      </c>
      <c r="V161" s="6" t="n">
        <v>3331</v>
      </c>
      <c r="W161" s="6" t="n">
        <v>3090</v>
      </c>
      <c r="X161" s="6" t="n">
        <v>2515</v>
      </c>
      <c r="Y161" s="6" t="n">
        <v>1577</v>
      </c>
      <c r="Z161" s="6" t="n">
        <v>896</v>
      </c>
      <c r="AA161" s="6" t="n">
        <v>637</v>
      </c>
      <c r="AB161" s="6" t="n">
        <v>487</v>
      </c>
      <c r="AC161" s="6" t="n">
        <v>39454</v>
      </c>
    </row>
    <row r="162" customFormat="false" ht="12.75" hidden="false" customHeight="false" outlineLevel="0" collapsed="false">
      <c r="B162" s="13" t="s">
        <v>239</v>
      </c>
      <c r="C162" s="14" t="n">
        <v>3</v>
      </c>
      <c r="D162" s="15"/>
      <c r="E162" s="6" t="n">
        <f aca="false">SUM(E160:E161)</f>
        <v>603</v>
      </c>
      <c r="F162" s="6" t="n">
        <f aca="false">SUM(F160:F161)</f>
        <v>395</v>
      </c>
      <c r="G162" s="6" t="n">
        <f aca="false">SUM(G160:G161)</f>
        <v>356</v>
      </c>
      <c r="H162" s="6" t="n">
        <f aca="false">SUM(H160:H161)</f>
        <v>334</v>
      </c>
      <c r="I162" s="6" t="n">
        <f aca="false">SUM(I160:I161)</f>
        <v>507</v>
      </c>
      <c r="J162" s="6" t="n">
        <f aca="false">SUM(J160:J161)</f>
        <v>1103</v>
      </c>
      <c r="K162" s="6" t="n">
        <f aca="false">SUM(K160:K161)</f>
        <v>3255</v>
      </c>
      <c r="L162" s="6" t="n">
        <f aca="false">SUM(L160:L161)</f>
        <v>5772</v>
      </c>
      <c r="M162" s="6" t="n">
        <f aca="false">SUM(M160:M161)</f>
        <v>5591</v>
      </c>
      <c r="N162" s="6" t="n">
        <f aca="false">SUM(N160:N161)</f>
        <v>4548</v>
      </c>
      <c r="O162" s="6" t="n">
        <f aca="false">SUM(O160:O161)</f>
        <v>4219</v>
      </c>
      <c r="P162" s="6" t="n">
        <f aca="false">SUM(P160:P161)</f>
        <v>4151</v>
      </c>
      <c r="Q162" s="6" t="n">
        <f aca="false">SUM(Q160:Q161)</f>
        <v>4130</v>
      </c>
      <c r="R162" s="6" t="n">
        <f aca="false">SUM(R160:R161)</f>
        <v>4241</v>
      </c>
      <c r="S162" s="6" t="n">
        <f aca="false">SUM(S160:S161)</f>
        <v>4518</v>
      </c>
      <c r="T162" s="6" t="n">
        <f aca="false">SUM(T160:T161)</f>
        <v>4898</v>
      </c>
      <c r="U162" s="6" t="n">
        <f aca="false">SUM(U160:U161)</f>
        <v>5896</v>
      </c>
      <c r="V162" s="6" t="n">
        <f aca="false">SUM(V160:V161)</f>
        <v>6433</v>
      </c>
      <c r="W162" s="6" t="n">
        <f aca="false">SUM(W160:W161)</f>
        <v>5960</v>
      </c>
      <c r="X162" s="6" t="n">
        <f aca="false">SUM(X160:X161)</f>
        <v>4756</v>
      </c>
      <c r="Y162" s="6" t="n">
        <f aca="false">SUM(Y160:Y161)</f>
        <v>2938</v>
      </c>
      <c r="Z162" s="6" t="n">
        <f aca="false">SUM(Z160:Z161)</f>
        <v>1687</v>
      </c>
      <c r="AA162" s="6" t="n">
        <f aca="false">SUM(AA160:AA161)</f>
        <v>1229</v>
      </c>
      <c r="AB162" s="6" t="n">
        <f aca="false">SUM(AB160:AB161)</f>
        <v>968</v>
      </c>
      <c r="AC162" s="6" t="n">
        <f aca="false">SUM(AC160:AC161)</f>
        <v>78488</v>
      </c>
    </row>
    <row r="163" customFormat="false" ht="12.75" hidden="false" customHeight="false" outlineLevel="0" collapsed="false">
      <c r="B163" s="13"/>
      <c r="C163" s="14"/>
      <c r="D163" s="15"/>
    </row>
    <row r="164" customFormat="false" ht="12.75" hidden="false" customHeight="false" outlineLevel="0" collapsed="false">
      <c r="A164" s="2" t="s">
        <v>240</v>
      </c>
      <c r="B164" s="13" t="s">
        <v>241</v>
      </c>
      <c r="C164" s="14" t="n">
        <v>1</v>
      </c>
      <c r="D164" s="15" t="s">
        <v>242</v>
      </c>
      <c r="E164" s="6" t="n">
        <v>196</v>
      </c>
      <c r="F164" s="6" t="n">
        <v>144</v>
      </c>
      <c r="G164" s="6" t="n">
        <v>127</v>
      </c>
      <c r="H164" s="6" t="n">
        <v>148</v>
      </c>
      <c r="I164" s="6" t="n">
        <v>282</v>
      </c>
      <c r="J164" s="6" t="n">
        <v>748</v>
      </c>
      <c r="K164" s="6" t="n">
        <v>2634</v>
      </c>
      <c r="L164" s="6" t="n">
        <v>3371</v>
      </c>
      <c r="M164" s="6" t="n">
        <v>2830</v>
      </c>
      <c r="N164" s="6" t="n">
        <v>2304</v>
      </c>
      <c r="O164" s="6" t="n">
        <v>1777</v>
      </c>
      <c r="P164" s="6" t="n">
        <v>1576</v>
      </c>
      <c r="Q164" s="6" t="n">
        <v>1472</v>
      </c>
      <c r="R164" s="6" t="n">
        <v>1538</v>
      </c>
      <c r="S164" s="6" t="n">
        <v>1547</v>
      </c>
      <c r="T164" s="6" t="n">
        <v>1614</v>
      </c>
      <c r="U164" s="6" t="n">
        <v>1827</v>
      </c>
      <c r="V164" s="6" t="n">
        <v>2003</v>
      </c>
      <c r="W164" s="6" t="n">
        <v>1887</v>
      </c>
      <c r="X164" s="6" t="n">
        <v>1431</v>
      </c>
      <c r="Y164" s="6" t="n">
        <v>870</v>
      </c>
      <c r="Z164" s="6" t="n">
        <v>523</v>
      </c>
      <c r="AA164" s="6" t="n">
        <v>391</v>
      </c>
      <c r="AB164" s="6" t="n">
        <v>319</v>
      </c>
      <c r="AC164" s="6" t="n">
        <v>31559</v>
      </c>
    </row>
    <row r="165" customFormat="false" ht="12.75" hidden="false" customHeight="false" outlineLevel="0" collapsed="false">
      <c r="B165" s="13" t="s">
        <v>243</v>
      </c>
      <c r="C165" s="14" t="n">
        <v>2</v>
      </c>
      <c r="D165" s="15"/>
      <c r="E165" s="6" t="n">
        <v>251</v>
      </c>
      <c r="F165" s="6" t="n">
        <v>157</v>
      </c>
      <c r="G165" s="6" t="n">
        <v>115</v>
      </c>
      <c r="H165" s="6" t="n">
        <v>112</v>
      </c>
      <c r="I165" s="6" t="n">
        <v>166</v>
      </c>
      <c r="J165" s="6" t="n">
        <v>327</v>
      </c>
      <c r="K165" s="6" t="n">
        <v>838</v>
      </c>
      <c r="L165" s="6" t="n">
        <v>1931</v>
      </c>
      <c r="M165" s="6" t="n">
        <v>1934</v>
      </c>
      <c r="N165" s="6" t="n">
        <v>1569</v>
      </c>
      <c r="O165" s="6" t="n">
        <v>1502</v>
      </c>
      <c r="P165" s="6" t="n">
        <v>1549</v>
      </c>
      <c r="Q165" s="6" t="n">
        <v>1552</v>
      </c>
      <c r="R165" s="6" t="n">
        <v>1592</v>
      </c>
      <c r="S165" s="6" t="n">
        <v>1767</v>
      </c>
      <c r="T165" s="6" t="n">
        <v>2145</v>
      </c>
      <c r="U165" s="6" t="n">
        <v>2965</v>
      </c>
      <c r="V165" s="6" t="n">
        <v>3106</v>
      </c>
      <c r="W165" s="6" t="n">
        <v>2838</v>
      </c>
      <c r="X165" s="6" t="n">
        <v>2273</v>
      </c>
      <c r="Y165" s="6" t="n">
        <v>1318</v>
      </c>
      <c r="Z165" s="6" t="n">
        <v>727</v>
      </c>
      <c r="AA165" s="6" t="n">
        <v>497</v>
      </c>
      <c r="AB165" s="6" t="n">
        <v>376</v>
      </c>
      <c r="AC165" s="6" t="n">
        <v>31607</v>
      </c>
    </row>
    <row r="166" customFormat="false" ht="12.75" hidden="false" customHeight="false" outlineLevel="0" collapsed="false">
      <c r="B166" s="13" t="s">
        <v>244</v>
      </c>
      <c r="C166" s="14" t="n">
        <v>3</v>
      </c>
      <c r="D166" s="15"/>
      <c r="E166" s="6" t="n">
        <f aca="false">SUM(E164:E165)</f>
        <v>447</v>
      </c>
      <c r="F166" s="6" t="n">
        <f aca="false">SUM(F164:F165)</f>
        <v>301</v>
      </c>
      <c r="G166" s="6" t="n">
        <f aca="false">SUM(G164:G165)</f>
        <v>242</v>
      </c>
      <c r="H166" s="6" t="n">
        <f aca="false">SUM(H164:H165)</f>
        <v>260</v>
      </c>
      <c r="I166" s="6" t="n">
        <f aca="false">SUM(I164:I165)</f>
        <v>448</v>
      </c>
      <c r="J166" s="6" t="n">
        <f aca="false">SUM(J164:J165)</f>
        <v>1075</v>
      </c>
      <c r="K166" s="6" t="n">
        <f aca="false">SUM(K164:K165)</f>
        <v>3472</v>
      </c>
      <c r="L166" s="6" t="n">
        <f aca="false">SUM(L164:L165)</f>
        <v>5302</v>
      </c>
      <c r="M166" s="6" t="n">
        <f aca="false">SUM(M164:M165)</f>
        <v>4764</v>
      </c>
      <c r="N166" s="6" t="n">
        <f aca="false">SUM(N164:N165)</f>
        <v>3873</v>
      </c>
      <c r="O166" s="6" t="n">
        <f aca="false">SUM(O164:O165)</f>
        <v>3279</v>
      </c>
      <c r="P166" s="6" t="n">
        <f aca="false">SUM(P164:P165)</f>
        <v>3125</v>
      </c>
      <c r="Q166" s="6" t="n">
        <f aca="false">SUM(Q164:Q165)</f>
        <v>3024</v>
      </c>
      <c r="R166" s="6" t="n">
        <f aca="false">SUM(R164:R165)</f>
        <v>3130</v>
      </c>
      <c r="S166" s="6" t="n">
        <f aca="false">SUM(S164:S165)</f>
        <v>3314</v>
      </c>
      <c r="T166" s="6" t="n">
        <f aca="false">SUM(T164:T165)</f>
        <v>3759</v>
      </c>
      <c r="U166" s="6" t="n">
        <f aca="false">SUM(U164:U165)</f>
        <v>4792</v>
      </c>
      <c r="V166" s="6" t="n">
        <f aca="false">SUM(V164:V165)</f>
        <v>5109</v>
      </c>
      <c r="W166" s="6" t="n">
        <f aca="false">SUM(W164:W165)</f>
        <v>4725</v>
      </c>
      <c r="X166" s="6" t="n">
        <f aca="false">SUM(X164:X165)</f>
        <v>3704</v>
      </c>
      <c r="Y166" s="6" t="n">
        <f aca="false">SUM(Y164:Y165)</f>
        <v>2188</v>
      </c>
      <c r="Z166" s="6" t="n">
        <f aca="false">SUM(Z164:Z165)</f>
        <v>1250</v>
      </c>
      <c r="AA166" s="6" t="n">
        <f aca="false">SUM(AA164:AA165)</f>
        <v>888</v>
      </c>
      <c r="AB166" s="6" t="n">
        <f aca="false">SUM(AB164:AB165)</f>
        <v>695</v>
      </c>
      <c r="AC166" s="6" t="n">
        <f aca="false">SUM(AC164:AC165)</f>
        <v>63166</v>
      </c>
    </row>
    <row r="167" customFormat="false" ht="12.75" hidden="false" customHeight="false" outlineLevel="0" collapsed="false">
      <c r="B167" s="13"/>
      <c r="C167" s="14"/>
      <c r="D167" s="15"/>
    </row>
    <row r="168" customFormat="false" ht="12.75" hidden="false" customHeight="false" outlineLevel="0" collapsed="false">
      <c r="A168" s="2" t="s">
        <v>245</v>
      </c>
      <c r="B168" s="13" t="s">
        <v>246</v>
      </c>
      <c r="C168" s="14" t="n">
        <v>1</v>
      </c>
      <c r="D168" s="15" t="s">
        <v>247</v>
      </c>
      <c r="E168" s="6" t="n">
        <v>427</v>
      </c>
      <c r="F168" s="6" t="n">
        <v>274</v>
      </c>
      <c r="G168" s="6" t="n">
        <v>181</v>
      </c>
      <c r="H168" s="6" t="n">
        <v>172</v>
      </c>
      <c r="I168" s="6" t="n">
        <v>231</v>
      </c>
      <c r="J168" s="6" t="n">
        <v>434</v>
      </c>
      <c r="K168" s="6" t="n">
        <v>993</v>
      </c>
      <c r="L168" s="6" t="n">
        <v>1489</v>
      </c>
      <c r="M168" s="6" t="n">
        <v>1468</v>
      </c>
      <c r="N168" s="6" t="n">
        <v>1684</v>
      </c>
      <c r="O168" s="6" t="n">
        <v>2115</v>
      </c>
      <c r="P168" s="6" t="n">
        <v>2135</v>
      </c>
      <c r="Q168" s="6" t="n">
        <v>1991</v>
      </c>
      <c r="R168" s="6" t="n">
        <v>2005</v>
      </c>
      <c r="S168" s="6" t="n">
        <v>2194</v>
      </c>
      <c r="T168" s="6" t="n">
        <v>2436</v>
      </c>
      <c r="U168" s="6" t="n">
        <v>2868</v>
      </c>
      <c r="V168" s="6" t="n">
        <v>3247</v>
      </c>
      <c r="W168" s="6" t="n">
        <v>3205</v>
      </c>
      <c r="X168" s="6" t="n">
        <v>2690</v>
      </c>
      <c r="Y168" s="6" t="n">
        <v>1940</v>
      </c>
      <c r="Z168" s="6" t="n">
        <v>1371</v>
      </c>
      <c r="AA168" s="6" t="n">
        <v>978</v>
      </c>
      <c r="AB168" s="6" t="n">
        <v>735</v>
      </c>
      <c r="AC168" s="6" t="n">
        <v>37263</v>
      </c>
    </row>
    <row r="169" customFormat="false" ht="12.75" hidden="false" customHeight="false" outlineLevel="0" collapsed="false">
      <c r="B169" s="13" t="s">
        <v>248</v>
      </c>
      <c r="C169" s="14" t="n">
        <v>2</v>
      </c>
      <c r="E169" s="6" t="n">
        <v>437</v>
      </c>
      <c r="F169" s="6" t="n">
        <v>339</v>
      </c>
      <c r="G169" s="6" t="n">
        <v>336</v>
      </c>
      <c r="H169" s="6" t="n">
        <v>402</v>
      </c>
      <c r="I169" s="6" t="n">
        <v>586</v>
      </c>
      <c r="J169" s="6" t="n">
        <v>1374</v>
      </c>
      <c r="K169" s="6" t="n">
        <v>2039</v>
      </c>
      <c r="L169" s="6" t="n">
        <v>2739</v>
      </c>
      <c r="M169" s="6" t="n">
        <v>2847</v>
      </c>
      <c r="N169" s="6" t="n">
        <v>2043</v>
      </c>
      <c r="O169" s="6" t="n">
        <v>1857</v>
      </c>
      <c r="P169" s="6" t="n">
        <v>1809</v>
      </c>
      <c r="Q169" s="6" t="n">
        <v>1661</v>
      </c>
      <c r="R169" s="6" t="n">
        <v>1694</v>
      </c>
      <c r="S169" s="6" t="n">
        <v>1841</v>
      </c>
      <c r="T169" s="6" t="n">
        <v>1952</v>
      </c>
      <c r="U169" s="6" t="n">
        <v>2000</v>
      </c>
      <c r="V169" s="6" t="n">
        <v>2032</v>
      </c>
      <c r="W169" s="6" t="n">
        <v>1906</v>
      </c>
      <c r="X169" s="6" t="n">
        <v>1589</v>
      </c>
      <c r="Y169" s="6" t="n">
        <v>1171</v>
      </c>
      <c r="Z169" s="6" t="n">
        <v>893</v>
      </c>
      <c r="AA169" s="6" t="n">
        <v>721</v>
      </c>
      <c r="AB169" s="6" t="n">
        <v>550</v>
      </c>
      <c r="AC169" s="6" t="n">
        <v>34818</v>
      </c>
    </row>
    <row r="170" customFormat="false" ht="12.75" hidden="false" customHeight="false" outlineLevel="0" collapsed="false">
      <c r="B170" s="13" t="s">
        <v>249</v>
      </c>
      <c r="C170" s="14" t="n">
        <v>3</v>
      </c>
      <c r="E170" s="6" t="n">
        <f aca="false">SUM(E168:E169)</f>
        <v>864</v>
      </c>
      <c r="F170" s="6" t="n">
        <f aca="false">SUM(F168:F169)</f>
        <v>613</v>
      </c>
      <c r="G170" s="6" t="n">
        <f aca="false">SUM(G168:G169)</f>
        <v>517</v>
      </c>
      <c r="H170" s="6" t="n">
        <f aca="false">SUM(H168:H169)</f>
        <v>574</v>
      </c>
      <c r="I170" s="6" t="n">
        <f aca="false">SUM(I168:I169)</f>
        <v>817</v>
      </c>
      <c r="J170" s="6" t="n">
        <f aca="false">SUM(J168:J169)</f>
        <v>1808</v>
      </c>
      <c r="K170" s="6" t="n">
        <f aca="false">SUM(K168:K169)</f>
        <v>3032</v>
      </c>
      <c r="L170" s="6" t="n">
        <f aca="false">SUM(L168:L169)</f>
        <v>4228</v>
      </c>
      <c r="M170" s="6" t="n">
        <f aca="false">SUM(M168:M169)</f>
        <v>4315</v>
      </c>
      <c r="N170" s="6" t="n">
        <f aca="false">SUM(N168:N169)</f>
        <v>3727</v>
      </c>
      <c r="O170" s="6" t="n">
        <f aca="false">SUM(O168:O169)</f>
        <v>3972</v>
      </c>
      <c r="P170" s="6" t="n">
        <f aca="false">SUM(P168:P169)</f>
        <v>3944</v>
      </c>
      <c r="Q170" s="6" t="n">
        <f aca="false">SUM(Q168:Q169)</f>
        <v>3652</v>
      </c>
      <c r="R170" s="6" t="n">
        <f aca="false">SUM(R168:R169)</f>
        <v>3699</v>
      </c>
      <c r="S170" s="6" t="n">
        <f aca="false">SUM(S168:S169)</f>
        <v>4035</v>
      </c>
      <c r="T170" s="6" t="n">
        <f aca="false">SUM(T168:T169)</f>
        <v>4388</v>
      </c>
      <c r="U170" s="6" t="n">
        <f aca="false">SUM(U168:U169)</f>
        <v>4868</v>
      </c>
      <c r="V170" s="6" t="n">
        <f aca="false">SUM(V168:V169)</f>
        <v>5279</v>
      </c>
      <c r="W170" s="6" t="n">
        <f aca="false">SUM(W168:W169)</f>
        <v>5111</v>
      </c>
      <c r="X170" s="6" t="n">
        <f aca="false">SUM(X168:X169)</f>
        <v>4279</v>
      </c>
      <c r="Y170" s="6" t="n">
        <f aca="false">SUM(Y168:Y169)</f>
        <v>3111</v>
      </c>
      <c r="Z170" s="6" t="n">
        <f aca="false">SUM(Z168:Z169)</f>
        <v>2264</v>
      </c>
      <c r="AA170" s="6" t="n">
        <f aca="false">SUM(AA168:AA169)</f>
        <v>1699</v>
      </c>
      <c r="AB170" s="6" t="n">
        <f aca="false">SUM(AB168:AB169)</f>
        <v>1285</v>
      </c>
      <c r="AC170" s="6" t="n">
        <f aca="false">SUM(AC168:AC169)</f>
        <v>72081</v>
      </c>
    </row>
    <row r="171" customFormat="false" ht="12.75" hidden="false" customHeight="false" outlineLevel="0" collapsed="false">
      <c r="B171" s="13"/>
      <c r="C171" s="14"/>
    </row>
    <row r="172" customFormat="false" ht="12.75" hidden="false" customHeight="false" outlineLevel="0" collapsed="false">
      <c r="A172" s="2" t="s">
        <v>250</v>
      </c>
      <c r="B172" s="13" t="s">
        <v>251</v>
      </c>
      <c r="C172" s="14" t="n">
        <v>1</v>
      </c>
      <c r="D172" s="15" t="s">
        <v>252</v>
      </c>
      <c r="E172" s="6" t="n">
        <v>1206</v>
      </c>
      <c r="F172" s="6" t="n">
        <v>714</v>
      </c>
      <c r="G172" s="6" t="n">
        <v>462</v>
      </c>
      <c r="H172" s="6" t="n">
        <v>418</v>
      </c>
      <c r="I172" s="6" t="n">
        <v>571</v>
      </c>
      <c r="J172" s="6" t="n">
        <v>1060</v>
      </c>
      <c r="K172" s="6" t="n">
        <v>2315</v>
      </c>
      <c r="L172" s="6" t="n">
        <v>3759</v>
      </c>
      <c r="M172" s="6" t="n">
        <v>3826</v>
      </c>
      <c r="N172" s="6" t="n">
        <v>3379</v>
      </c>
      <c r="O172" s="6" t="n">
        <v>3461</v>
      </c>
      <c r="P172" s="6" t="n">
        <v>3588</v>
      </c>
      <c r="Q172" s="6" t="n">
        <v>3783</v>
      </c>
      <c r="R172" s="6" t="n">
        <v>3915</v>
      </c>
      <c r="S172" s="6" t="n">
        <v>4065</v>
      </c>
      <c r="T172" s="6" t="n">
        <v>4289</v>
      </c>
      <c r="U172" s="6" t="n">
        <v>4306</v>
      </c>
      <c r="V172" s="6" t="n">
        <v>3928</v>
      </c>
      <c r="W172" s="6" t="n">
        <v>3800</v>
      </c>
      <c r="X172" s="6" t="n">
        <v>3767</v>
      </c>
      <c r="Y172" s="6" t="n">
        <v>3422</v>
      </c>
      <c r="Z172" s="6" t="n">
        <v>2549</v>
      </c>
      <c r="AA172" s="6" t="n">
        <v>1999</v>
      </c>
      <c r="AB172" s="6" t="n">
        <v>1818</v>
      </c>
      <c r="AC172" s="6" t="n">
        <v>66400</v>
      </c>
    </row>
    <row r="173" customFormat="false" ht="12.75" hidden="false" customHeight="false" outlineLevel="0" collapsed="false">
      <c r="B173" s="13" t="s">
        <v>253</v>
      </c>
      <c r="C173" s="14" t="n">
        <v>2</v>
      </c>
      <c r="E173" s="6" t="n">
        <v>854</v>
      </c>
      <c r="F173" s="6" t="n">
        <v>595</v>
      </c>
      <c r="G173" s="6" t="n">
        <v>521</v>
      </c>
      <c r="H173" s="6" t="n">
        <v>650</v>
      </c>
      <c r="I173" s="6" t="n">
        <v>1096</v>
      </c>
      <c r="J173" s="6" t="n">
        <v>2465</v>
      </c>
      <c r="K173" s="6" t="n">
        <v>4789</v>
      </c>
      <c r="L173" s="6" t="n">
        <v>4425</v>
      </c>
      <c r="M173" s="6" t="n">
        <v>4000</v>
      </c>
      <c r="N173" s="6" t="n">
        <v>3845</v>
      </c>
      <c r="O173" s="6" t="n">
        <v>3740</v>
      </c>
      <c r="P173" s="6" t="n">
        <v>3749</v>
      </c>
      <c r="Q173" s="6" t="n">
        <v>3726</v>
      </c>
      <c r="R173" s="6" t="n">
        <v>3776</v>
      </c>
      <c r="S173" s="6" t="n">
        <v>3697</v>
      </c>
      <c r="T173" s="6" t="n">
        <v>3678</v>
      </c>
      <c r="U173" s="6" t="n">
        <v>3897</v>
      </c>
      <c r="V173" s="6" t="n">
        <v>4014</v>
      </c>
      <c r="W173" s="6" t="n">
        <v>4068</v>
      </c>
      <c r="X173" s="6" t="n">
        <v>3818</v>
      </c>
      <c r="Y173" s="6" t="n">
        <v>2876</v>
      </c>
      <c r="Z173" s="6" t="n">
        <v>1988</v>
      </c>
      <c r="AA173" s="6" t="n">
        <v>1590</v>
      </c>
      <c r="AB173" s="6" t="n">
        <v>1242</v>
      </c>
      <c r="AC173" s="6" t="n">
        <v>69099</v>
      </c>
    </row>
    <row r="174" customFormat="false" ht="12.75" hidden="false" customHeight="false" outlineLevel="0" collapsed="false">
      <c r="B174" s="13" t="s">
        <v>254</v>
      </c>
      <c r="C174" s="14" t="n">
        <v>3</v>
      </c>
      <c r="E174" s="6" t="n">
        <f aca="false">SUM(E172:E173)</f>
        <v>2060</v>
      </c>
      <c r="F174" s="6" t="n">
        <f aca="false">SUM(F172:F173)</f>
        <v>1309</v>
      </c>
      <c r="G174" s="6" t="n">
        <f aca="false">SUM(G172:G173)</f>
        <v>983</v>
      </c>
      <c r="H174" s="6" t="n">
        <f aca="false">SUM(H172:H173)</f>
        <v>1068</v>
      </c>
      <c r="I174" s="6" t="n">
        <f aca="false">SUM(I172:I173)</f>
        <v>1667</v>
      </c>
      <c r="J174" s="6" t="n">
        <f aca="false">SUM(J172:J173)</f>
        <v>3525</v>
      </c>
      <c r="K174" s="6" t="n">
        <f aca="false">SUM(K172:K173)</f>
        <v>7104</v>
      </c>
      <c r="L174" s="6" t="n">
        <f aca="false">SUM(L172:L173)</f>
        <v>8184</v>
      </c>
      <c r="M174" s="6" t="n">
        <f aca="false">SUM(M172:M173)</f>
        <v>7826</v>
      </c>
      <c r="N174" s="6" t="n">
        <f aca="false">SUM(N172:N173)</f>
        <v>7224</v>
      </c>
      <c r="O174" s="6" t="n">
        <f aca="false">SUM(O172:O173)</f>
        <v>7201</v>
      </c>
      <c r="P174" s="6" t="n">
        <f aca="false">SUM(P172:P173)</f>
        <v>7337</v>
      </c>
      <c r="Q174" s="6" t="n">
        <f aca="false">SUM(Q172:Q173)</f>
        <v>7509</v>
      </c>
      <c r="R174" s="6" t="n">
        <f aca="false">SUM(R172:R173)</f>
        <v>7691</v>
      </c>
      <c r="S174" s="6" t="n">
        <f aca="false">SUM(S172:S173)</f>
        <v>7762</v>
      </c>
      <c r="T174" s="6" t="n">
        <f aca="false">SUM(T172:T173)</f>
        <v>7967</v>
      </c>
      <c r="U174" s="6" t="n">
        <f aca="false">SUM(U172:U173)</f>
        <v>8203</v>
      </c>
      <c r="V174" s="6" t="n">
        <f aca="false">SUM(V172:V173)</f>
        <v>7942</v>
      </c>
      <c r="W174" s="6" t="n">
        <f aca="false">SUM(W172:W173)</f>
        <v>7868</v>
      </c>
      <c r="X174" s="6" t="n">
        <f aca="false">SUM(X172:X173)</f>
        <v>7585</v>
      </c>
      <c r="Y174" s="6" t="n">
        <f aca="false">SUM(Y172:Y173)</f>
        <v>6298</v>
      </c>
      <c r="Z174" s="6" t="n">
        <f aca="false">SUM(Z172:Z173)</f>
        <v>4537</v>
      </c>
      <c r="AA174" s="6" t="n">
        <f aca="false">SUM(AA172:AA173)</f>
        <v>3589</v>
      </c>
      <c r="AB174" s="6" t="n">
        <f aca="false">SUM(AB172:AB173)</f>
        <v>3060</v>
      </c>
      <c r="AC174" s="6" t="n">
        <f aca="false">SUM(AC172:AC173)</f>
        <v>135499</v>
      </c>
    </row>
    <row r="175" customFormat="false" ht="12.75" hidden="false" customHeight="false" outlineLevel="0" collapsed="false">
      <c r="B175" s="13"/>
      <c r="C175" s="14"/>
    </row>
    <row r="176" customFormat="false" ht="12.75" hidden="false" customHeight="false" outlineLevel="0" collapsed="false">
      <c r="A176" s="2" t="s">
        <v>255</v>
      </c>
      <c r="B176" s="13" t="s">
        <v>256</v>
      </c>
      <c r="C176" s="14" t="n">
        <v>1</v>
      </c>
      <c r="D176" s="15" t="s">
        <v>257</v>
      </c>
      <c r="E176" s="6" t="n">
        <v>1201</v>
      </c>
      <c r="F176" s="6" t="n">
        <v>744</v>
      </c>
      <c r="G176" s="6" t="n">
        <v>491</v>
      </c>
      <c r="H176" s="6" t="n">
        <v>448</v>
      </c>
      <c r="I176" s="6" t="n">
        <v>654</v>
      </c>
      <c r="J176" s="6" t="n">
        <v>1190</v>
      </c>
      <c r="K176" s="6" t="n">
        <v>2568</v>
      </c>
      <c r="L176" s="6" t="n">
        <v>4882</v>
      </c>
      <c r="M176" s="6" t="n">
        <v>5761</v>
      </c>
      <c r="N176" s="6" t="n">
        <v>4903</v>
      </c>
      <c r="O176" s="6" t="n">
        <v>4483</v>
      </c>
      <c r="P176" s="6" t="n">
        <v>4548</v>
      </c>
      <c r="Q176" s="6" t="n">
        <v>4783</v>
      </c>
      <c r="R176" s="6" t="n">
        <v>5044</v>
      </c>
      <c r="S176" s="6" t="n">
        <v>5207</v>
      </c>
      <c r="T176" s="6" t="n">
        <v>5454</v>
      </c>
      <c r="U176" s="6" t="n">
        <v>5754</v>
      </c>
      <c r="V176" s="6" t="n">
        <v>5941</v>
      </c>
      <c r="W176" s="6" t="n">
        <v>5720</v>
      </c>
      <c r="X176" s="6" t="n">
        <v>5220</v>
      </c>
      <c r="Y176" s="6" t="n">
        <v>4200</v>
      </c>
      <c r="Z176" s="6" t="n">
        <v>2908</v>
      </c>
      <c r="AA176" s="6" t="n">
        <v>2230</v>
      </c>
      <c r="AB176" s="6" t="n">
        <v>1900</v>
      </c>
      <c r="AC176" s="6" t="n">
        <v>86234</v>
      </c>
    </row>
    <row r="177" customFormat="false" ht="12.75" hidden="false" customHeight="false" outlineLevel="0" collapsed="false">
      <c r="B177" s="13" t="s">
        <v>258</v>
      </c>
      <c r="C177" s="14" t="n">
        <v>2</v>
      </c>
      <c r="E177" s="6" t="n">
        <v>892</v>
      </c>
      <c r="F177" s="6" t="n">
        <v>632</v>
      </c>
      <c r="G177" s="6" t="n">
        <v>564</v>
      </c>
      <c r="H177" s="6" t="n">
        <v>768</v>
      </c>
      <c r="I177" s="6" t="n">
        <v>1350</v>
      </c>
      <c r="J177" s="6" t="n">
        <v>3124</v>
      </c>
      <c r="K177" s="6" t="n">
        <v>4762</v>
      </c>
      <c r="L177" s="6" t="n">
        <v>4657</v>
      </c>
      <c r="M177" s="6" t="n">
        <v>4618</v>
      </c>
      <c r="N177" s="6" t="n">
        <v>4373</v>
      </c>
      <c r="O177" s="6" t="n">
        <v>4463</v>
      </c>
      <c r="P177" s="6" t="n">
        <v>4629</v>
      </c>
      <c r="Q177" s="6" t="n">
        <v>4710</v>
      </c>
      <c r="R177" s="6" t="n">
        <v>4748</v>
      </c>
      <c r="S177" s="6" t="n">
        <v>4629</v>
      </c>
      <c r="T177" s="6" t="n">
        <v>4755</v>
      </c>
      <c r="U177" s="6" t="n">
        <v>5289</v>
      </c>
      <c r="V177" s="6" t="n">
        <v>5556</v>
      </c>
      <c r="W177" s="6" t="n">
        <v>5351</v>
      </c>
      <c r="X177" s="6" t="n">
        <v>4694</v>
      </c>
      <c r="Y177" s="6" t="n">
        <v>3358</v>
      </c>
      <c r="Z177" s="6" t="n">
        <v>2274</v>
      </c>
      <c r="AA177" s="6" t="n">
        <v>1762</v>
      </c>
      <c r="AB177" s="6" t="n">
        <v>1362</v>
      </c>
      <c r="AC177" s="6" t="n">
        <v>83320</v>
      </c>
    </row>
    <row r="178" customFormat="false" ht="12.75" hidden="false" customHeight="false" outlineLevel="0" collapsed="false">
      <c r="B178" s="13" t="s">
        <v>259</v>
      </c>
      <c r="C178" s="14" t="n">
        <v>3</v>
      </c>
      <c r="E178" s="6" t="n">
        <f aca="false">SUM(E176:E177)</f>
        <v>2093</v>
      </c>
      <c r="F178" s="6" t="n">
        <f aca="false">SUM(F176:F177)</f>
        <v>1376</v>
      </c>
      <c r="G178" s="6" t="n">
        <f aca="false">SUM(G176:G177)</f>
        <v>1055</v>
      </c>
      <c r="H178" s="6" t="n">
        <f aca="false">SUM(H176:H177)</f>
        <v>1216</v>
      </c>
      <c r="I178" s="6" t="n">
        <f aca="false">SUM(I176:I177)</f>
        <v>2004</v>
      </c>
      <c r="J178" s="6" t="n">
        <f aca="false">SUM(J176:J177)</f>
        <v>4314</v>
      </c>
      <c r="K178" s="6" t="n">
        <f aca="false">SUM(K176:K177)</f>
        <v>7330</v>
      </c>
      <c r="L178" s="6" t="n">
        <f aca="false">SUM(L176:L177)</f>
        <v>9539</v>
      </c>
      <c r="M178" s="6" t="n">
        <f aca="false">SUM(M176:M177)</f>
        <v>10379</v>
      </c>
      <c r="N178" s="6" t="n">
        <f aca="false">SUM(N176:N177)</f>
        <v>9276</v>
      </c>
      <c r="O178" s="6" t="n">
        <f aca="false">SUM(O176:O177)</f>
        <v>8946</v>
      </c>
      <c r="P178" s="6" t="n">
        <f aca="false">SUM(P176:P177)</f>
        <v>9177</v>
      </c>
      <c r="Q178" s="6" t="n">
        <f aca="false">SUM(Q176:Q177)</f>
        <v>9493</v>
      </c>
      <c r="R178" s="6" t="n">
        <f aca="false">SUM(R176:R177)</f>
        <v>9792</v>
      </c>
      <c r="S178" s="6" t="n">
        <f aca="false">SUM(S176:S177)</f>
        <v>9836</v>
      </c>
      <c r="T178" s="6" t="n">
        <f aca="false">SUM(T176:T177)</f>
        <v>10209</v>
      </c>
      <c r="U178" s="6" t="n">
        <f aca="false">SUM(U176:U177)</f>
        <v>11043</v>
      </c>
      <c r="V178" s="6" t="n">
        <f aca="false">SUM(V176:V177)</f>
        <v>11497</v>
      </c>
      <c r="W178" s="6" t="n">
        <f aca="false">SUM(W176:W177)</f>
        <v>11071</v>
      </c>
      <c r="X178" s="6" t="n">
        <f aca="false">SUM(X176:X177)</f>
        <v>9914</v>
      </c>
      <c r="Y178" s="6" t="n">
        <f aca="false">SUM(Y176:Y177)</f>
        <v>7558</v>
      </c>
      <c r="Z178" s="6" t="n">
        <f aca="false">SUM(Z176:Z177)</f>
        <v>5182</v>
      </c>
      <c r="AA178" s="6" t="n">
        <f aca="false">SUM(AA176:AA177)</f>
        <v>3992</v>
      </c>
      <c r="AB178" s="6" t="n">
        <f aca="false">SUM(AB176:AB177)</f>
        <v>3262</v>
      </c>
      <c r="AC178" s="6" t="n">
        <f aca="false">SUM(AC176:AC177)</f>
        <v>169554</v>
      </c>
    </row>
    <row r="179" customFormat="false" ht="12.75" hidden="false" customHeight="false" outlineLevel="0" collapsed="false">
      <c r="B179" s="13"/>
      <c r="C179" s="14"/>
    </row>
    <row r="180" customFormat="false" ht="12.75" hidden="false" customHeight="false" outlineLevel="0" collapsed="false">
      <c r="A180" s="2" t="s">
        <v>260</v>
      </c>
      <c r="B180" s="13" t="s">
        <v>261</v>
      </c>
      <c r="C180" s="14" t="n">
        <v>1</v>
      </c>
      <c r="D180" s="15" t="s">
        <v>262</v>
      </c>
      <c r="E180" s="6" t="n">
        <v>777</v>
      </c>
      <c r="F180" s="6" t="n">
        <v>478</v>
      </c>
      <c r="G180" s="6" t="n">
        <v>314</v>
      </c>
      <c r="H180" s="6" t="n">
        <v>296</v>
      </c>
      <c r="I180" s="6" t="n">
        <v>419</v>
      </c>
      <c r="J180" s="6" t="n">
        <v>833</v>
      </c>
      <c r="K180" s="6" t="n">
        <v>1808</v>
      </c>
      <c r="L180" s="6" t="n">
        <v>3248</v>
      </c>
      <c r="M180" s="6" t="n">
        <v>3558</v>
      </c>
      <c r="N180" s="6" t="n">
        <v>3200</v>
      </c>
      <c r="O180" s="6" t="n">
        <v>3143</v>
      </c>
      <c r="P180" s="6" t="n">
        <v>3161</v>
      </c>
      <c r="Q180" s="6" t="n">
        <v>3259</v>
      </c>
      <c r="R180" s="6" t="n">
        <v>3353</v>
      </c>
      <c r="S180" s="6" t="n">
        <v>3516</v>
      </c>
      <c r="T180" s="6" t="n">
        <v>3772</v>
      </c>
      <c r="U180" s="6" t="n">
        <v>4212</v>
      </c>
      <c r="V180" s="6" t="n">
        <v>4421</v>
      </c>
      <c r="W180" s="6" t="n">
        <v>4199</v>
      </c>
      <c r="X180" s="6" t="n">
        <v>3771</v>
      </c>
      <c r="Y180" s="6" t="n">
        <v>2929</v>
      </c>
      <c r="Z180" s="6" t="n">
        <v>2032</v>
      </c>
      <c r="AA180" s="6" t="n">
        <v>1505</v>
      </c>
      <c r="AB180" s="6" t="n">
        <v>1224</v>
      </c>
      <c r="AC180" s="6" t="n">
        <v>59428</v>
      </c>
    </row>
    <row r="181" customFormat="false" ht="12.75" hidden="false" customHeight="false" outlineLevel="0" collapsed="false">
      <c r="B181" s="13" t="s">
        <v>263</v>
      </c>
      <c r="C181" s="14" t="n">
        <v>2</v>
      </c>
      <c r="E181" s="6" t="n">
        <v>647</v>
      </c>
      <c r="F181" s="6" t="n">
        <v>467</v>
      </c>
      <c r="G181" s="6" t="n">
        <v>439</v>
      </c>
      <c r="H181" s="6" t="n">
        <v>584</v>
      </c>
      <c r="I181" s="6" t="n">
        <v>963</v>
      </c>
      <c r="J181" s="6" t="n">
        <v>2221</v>
      </c>
      <c r="K181" s="6" t="n">
        <v>3715</v>
      </c>
      <c r="L181" s="6" t="n">
        <v>3463</v>
      </c>
      <c r="M181" s="6" t="n">
        <v>3201</v>
      </c>
      <c r="N181" s="6" t="n">
        <v>2889</v>
      </c>
      <c r="O181" s="6" t="n">
        <v>2925</v>
      </c>
      <c r="P181" s="6" t="n">
        <v>2970</v>
      </c>
      <c r="Q181" s="6" t="n">
        <v>2944</v>
      </c>
      <c r="R181" s="6" t="n">
        <v>2998</v>
      </c>
      <c r="S181" s="6" t="n">
        <v>2982</v>
      </c>
      <c r="T181" s="6" t="n">
        <v>3060</v>
      </c>
      <c r="U181" s="6" t="n">
        <v>3417</v>
      </c>
      <c r="V181" s="6" t="n">
        <v>3658</v>
      </c>
      <c r="W181" s="6" t="n">
        <v>3385</v>
      </c>
      <c r="X181" s="6" t="n">
        <v>2851</v>
      </c>
      <c r="Y181" s="6" t="n">
        <v>2097</v>
      </c>
      <c r="Z181" s="6" t="n">
        <v>1497</v>
      </c>
      <c r="AA181" s="6" t="n">
        <v>1181</v>
      </c>
      <c r="AB181" s="6" t="n">
        <v>914</v>
      </c>
      <c r="AC181" s="6" t="n">
        <v>55468</v>
      </c>
    </row>
    <row r="182" customFormat="false" ht="12.75" hidden="false" customHeight="false" outlineLevel="0" collapsed="false">
      <c r="B182" s="13" t="s">
        <v>264</v>
      </c>
      <c r="C182" s="14" t="n">
        <v>3</v>
      </c>
      <c r="E182" s="6" t="n">
        <f aca="false">SUM(E180:E181)</f>
        <v>1424</v>
      </c>
      <c r="F182" s="6" t="n">
        <f aca="false">SUM(F180:F181)</f>
        <v>945</v>
      </c>
      <c r="G182" s="6" t="n">
        <f aca="false">SUM(G180:G181)</f>
        <v>753</v>
      </c>
      <c r="H182" s="6" t="n">
        <f aca="false">SUM(H180:H181)</f>
        <v>880</v>
      </c>
      <c r="I182" s="6" t="n">
        <f aca="false">SUM(I180:I181)</f>
        <v>1382</v>
      </c>
      <c r="J182" s="6" t="n">
        <f aca="false">SUM(J180:J181)</f>
        <v>3054</v>
      </c>
      <c r="K182" s="6" t="n">
        <f aca="false">SUM(K180:K181)</f>
        <v>5523</v>
      </c>
      <c r="L182" s="6" t="n">
        <f aca="false">SUM(L180:L181)</f>
        <v>6711</v>
      </c>
      <c r="M182" s="6" t="n">
        <f aca="false">SUM(M180:M181)</f>
        <v>6759</v>
      </c>
      <c r="N182" s="6" t="n">
        <f aca="false">SUM(N180:N181)</f>
        <v>6089</v>
      </c>
      <c r="O182" s="6" t="n">
        <f aca="false">SUM(O180:O181)</f>
        <v>6068</v>
      </c>
      <c r="P182" s="6" t="n">
        <f aca="false">SUM(P180:P181)</f>
        <v>6131</v>
      </c>
      <c r="Q182" s="6" t="n">
        <f aca="false">SUM(Q180:Q181)</f>
        <v>6203</v>
      </c>
      <c r="R182" s="6" t="n">
        <f aca="false">SUM(R180:R181)</f>
        <v>6351</v>
      </c>
      <c r="S182" s="6" t="n">
        <f aca="false">SUM(S180:S181)</f>
        <v>6498</v>
      </c>
      <c r="T182" s="6" t="n">
        <f aca="false">SUM(T180:T181)</f>
        <v>6832</v>
      </c>
      <c r="U182" s="6" t="n">
        <f aca="false">SUM(U180:U181)</f>
        <v>7629</v>
      </c>
      <c r="V182" s="6" t="n">
        <f aca="false">SUM(V180:V181)</f>
        <v>8079</v>
      </c>
      <c r="W182" s="6" t="n">
        <f aca="false">SUM(W180:W181)</f>
        <v>7584</v>
      </c>
      <c r="X182" s="6" t="n">
        <f aca="false">SUM(X180:X181)</f>
        <v>6622</v>
      </c>
      <c r="Y182" s="6" t="n">
        <f aca="false">SUM(Y180:Y181)</f>
        <v>5026</v>
      </c>
      <c r="Z182" s="6" t="n">
        <f aca="false">SUM(Z180:Z181)</f>
        <v>3529</v>
      </c>
      <c r="AA182" s="6" t="n">
        <f aca="false">SUM(AA180:AA181)</f>
        <v>2686</v>
      </c>
      <c r="AB182" s="6" t="n">
        <f aca="false">SUM(AB180:AB181)</f>
        <v>2138</v>
      </c>
      <c r="AC182" s="6" t="n">
        <f aca="false">SUM(AC180:AC181)</f>
        <v>114896</v>
      </c>
    </row>
    <row r="183" customFormat="false" ht="12.75" hidden="false" customHeight="false" outlineLevel="0" collapsed="false">
      <c r="B183" s="13"/>
      <c r="C183" s="14"/>
    </row>
    <row r="184" customFormat="false" ht="12.75" hidden="false" customHeight="false" outlineLevel="0" collapsed="false">
      <c r="A184" s="2" t="s">
        <v>265</v>
      </c>
      <c r="B184" s="13" t="s">
        <v>266</v>
      </c>
      <c r="C184" s="14" t="n">
        <v>1</v>
      </c>
      <c r="D184" s="15" t="s">
        <v>267</v>
      </c>
      <c r="E184" s="6" t="n">
        <v>498</v>
      </c>
      <c r="F184" s="6" t="n">
        <v>308</v>
      </c>
      <c r="G184" s="6" t="n">
        <v>205</v>
      </c>
      <c r="H184" s="6" t="n">
        <v>193</v>
      </c>
      <c r="I184" s="6" t="n">
        <v>261</v>
      </c>
      <c r="J184" s="6" t="n">
        <v>501</v>
      </c>
      <c r="K184" s="6" t="n">
        <v>1161</v>
      </c>
      <c r="L184" s="6" t="n">
        <v>1772</v>
      </c>
      <c r="M184" s="6" t="n">
        <v>1814</v>
      </c>
      <c r="N184" s="6" t="n">
        <v>2003</v>
      </c>
      <c r="O184" s="6" t="n">
        <v>2391</v>
      </c>
      <c r="P184" s="6" t="n">
        <v>2455</v>
      </c>
      <c r="Q184" s="6" t="n">
        <v>2403</v>
      </c>
      <c r="R184" s="6" t="n">
        <v>2396</v>
      </c>
      <c r="S184" s="6" t="n">
        <v>2642</v>
      </c>
      <c r="T184" s="6" t="n">
        <v>2961</v>
      </c>
      <c r="U184" s="6" t="n">
        <v>3681</v>
      </c>
      <c r="V184" s="6" t="n">
        <v>4287</v>
      </c>
      <c r="W184" s="6" t="n">
        <v>4169</v>
      </c>
      <c r="X184" s="6" t="n">
        <v>3374</v>
      </c>
      <c r="Y184" s="6" t="n">
        <v>2338</v>
      </c>
      <c r="Z184" s="6" t="n">
        <v>1569</v>
      </c>
      <c r="AA184" s="6" t="n">
        <v>1126</v>
      </c>
      <c r="AB184" s="6" t="n">
        <v>868</v>
      </c>
      <c r="AC184" s="6" t="n">
        <v>45376</v>
      </c>
    </row>
    <row r="185" customFormat="false" ht="12.75" hidden="false" customHeight="false" outlineLevel="0" collapsed="false">
      <c r="B185" s="13" t="s">
        <v>268</v>
      </c>
      <c r="C185" s="14" t="n">
        <v>2</v>
      </c>
      <c r="E185" s="6" t="n">
        <v>499</v>
      </c>
      <c r="F185" s="6" t="n">
        <v>374</v>
      </c>
      <c r="G185" s="6" t="n">
        <v>369</v>
      </c>
      <c r="H185" s="6" t="n">
        <v>446</v>
      </c>
      <c r="I185" s="6" t="n">
        <v>678</v>
      </c>
      <c r="J185" s="6" t="n">
        <v>1641</v>
      </c>
      <c r="K185" s="6" t="n">
        <v>2810</v>
      </c>
      <c r="L185" s="6" t="n">
        <v>3983</v>
      </c>
      <c r="M185" s="6" t="n">
        <v>4078</v>
      </c>
      <c r="N185" s="6" t="n">
        <v>2833</v>
      </c>
      <c r="O185" s="6" t="n">
        <v>2417</v>
      </c>
      <c r="P185" s="6" t="n">
        <v>2321</v>
      </c>
      <c r="Q185" s="6" t="n">
        <v>2156</v>
      </c>
      <c r="R185" s="6" t="n">
        <v>2271</v>
      </c>
      <c r="S185" s="6" t="n">
        <v>2362</v>
      </c>
      <c r="T185" s="6" t="n">
        <v>2428</v>
      </c>
      <c r="U185" s="6" t="n">
        <v>2509</v>
      </c>
      <c r="V185" s="6" t="n">
        <v>2596</v>
      </c>
      <c r="W185" s="6" t="n">
        <v>2419</v>
      </c>
      <c r="X185" s="6" t="n">
        <v>2024</v>
      </c>
      <c r="Y185" s="6" t="n">
        <v>1468</v>
      </c>
      <c r="Z185" s="6" t="n">
        <v>1088</v>
      </c>
      <c r="AA185" s="6" t="n">
        <v>886</v>
      </c>
      <c r="AB185" s="6" t="n">
        <v>648</v>
      </c>
      <c r="AC185" s="6" t="n">
        <v>45304</v>
      </c>
    </row>
    <row r="186" customFormat="false" ht="12.75" hidden="false" customHeight="false" outlineLevel="0" collapsed="false">
      <c r="B186" s="13" t="s">
        <v>269</v>
      </c>
      <c r="C186" s="14" t="n">
        <v>3</v>
      </c>
      <c r="E186" s="6" t="n">
        <f aca="false">SUM(E184:E185)</f>
        <v>997</v>
      </c>
      <c r="F186" s="6" t="n">
        <f aca="false">SUM(F184:F185)</f>
        <v>682</v>
      </c>
      <c r="G186" s="6" t="n">
        <f aca="false">SUM(G184:G185)</f>
        <v>574</v>
      </c>
      <c r="H186" s="6" t="n">
        <f aca="false">SUM(H184:H185)</f>
        <v>639</v>
      </c>
      <c r="I186" s="6" t="n">
        <f aca="false">SUM(I184:I185)</f>
        <v>939</v>
      </c>
      <c r="J186" s="6" t="n">
        <f aca="false">SUM(J184:J185)</f>
        <v>2142</v>
      </c>
      <c r="K186" s="6" t="n">
        <f aca="false">SUM(K184:K185)</f>
        <v>3971</v>
      </c>
      <c r="L186" s="6" t="n">
        <f aca="false">SUM(L184:L185)</f>
        <v>5755</v>
      </c>
      <c r="M186" s="6" t="n">
        <f aca="false">SUM(M184:M185)</f>
        <v>5892</v>
      </c>
      <c r="N186" s="6" t="n">
        <f aca="false">SUM(N184:N185)</f>
        <v>4836</v>
      </c>
      <c r="O186" s="6" t="n">
        <f aca="false">SUM(O184:O185)</f>
        <v>4808</v>
      </c>
      <c r="P186" s="6" t="n">
        <f aca="false">SUM(P184:P185)</f>
        <v>4776</v>
      </c>
      <c r="Q186" s="6" t="n">
        <f aca="false">SUM(Q184:Q185)</f>
        <v>4559</v>
      </c>
      <c r="R186" s="6" t="n">
        <f aca="false">SUM(R184:R185)</f>
        <v>4667</v>
      </c>
      <c r="S186" s="6" t="n">
        <f aca="false">SUM(S184:S185)</f>
        <v>5004</v>
      </c>
      <c r="T186" s="6" t="n">
        <f aca="false">SUM(T184:T185)</f>
        <v>5389</v>
      </c>
      <c r="U186" s="6" t="n">
        <f aca="false">SUM(U184:U185)</f>
        <v>6190</v>
      </c>
      <c r="V186" s="6" t="n">
        <f aca="false">SUM(V184:V185)</f>
        <v>6883</v>
      </c>
      <c r="W186" s="6" t="n">
        <f aca="false">SUM(W184:W185)</f>
        <v>6588</v>
      </c>
      <c r="X186" s="6" t="n">
        <f aca="false">SUM(X184:X185)</f>
        <v>5398</v>
      </c>
      <c r="Y186" s="6" t="n">
        <f aca="false">SUM(Y184:Y185)</f>
        <v>3806</v>
      </c>
      <c r="Z186" s="6" t="n">
        <f aca="false">SUM(Z184:Z185)</f>
        <v>2657</v>
      </c>
      <c r="AA186" s="6" t="n">
        <f aca="false">SUM(AA184:AA185)</f>
        <v>2012</v>
      </c>
      <c r="AB186" s="6" t="n">
        <f aca="false">SUM(AB184:AB185)</f>
        <v>1516</v>
      </c>
      <c r="AC186" s="6" t="n">
        <f aca="false">SUM(AC184:AC185)</f>
        <v>90680</v>
      </c>
    </row>
    <row r="187" customFormat="false" ht="12.75" hidden="false" customHeight="false" outlineLevel="0" collapsed="false">
      <c r="B187" s="13"/>
      <c r="C187" s="14"/>
    </row>
    <row r="188" customFormat="false" ht="12.75" hidden="false" customHeight="false" outlineLevel="0" collapsed="false">
      <c r="A188" s="2" t="s">
        <v>270</v>
      </c>
      <c r="B188" s="13" t="s">
        <v>271</v>
      </c>
      <c r="C188" s="14" t="n">
        <v>1</v>
      </c>
      <c r="D188" s="15" t="s">
        <v>272</v>
      </c>
      <c r="E188" s="6" t="n">
        <v>1310</v>
      </c>
      <c r="F188" s="6" t="n">
        <v>894</v>
      </c>
      <c r="G188" s="6" t="n">
        <v>691</v>
      </c>
      <c r="H188" s="6" t="n">
        <v>735</v>
      </c>
      <c r="I188" s="6" t="n">
        <v>975</v>
      </c>
      <c r="J188" s="6" t="n">
        <v>1888</v>
      </c>
      <c r="K188" s="6" t="n">
        <v>3439</v>
      </c>
      <c r="L188" s="6" t="n">
        <v>3703</v>
      </c>
      <c r="M188" s="6" t="n">
        <v>3812</v>
      </c>
      <c r="N188" s="6" t="n">
        <v>3555</v>
      </c>
      <c r="O188" s="6" t="n">
        <v>3403</v>
      </c>
      <c r="P188" s="6" t="n">
        <v>3484</v>
      </c>
      <c r="Q188" s="6" t="n">
        <v>3462</v>
      </c>
      <c r="R188" s="6" t="n">
        <v>3406</v>
      </c>
      <c r="S188" s="6" t="n">
        <v>3493</v>
      </c>
      <c r="T188" s="6" t="n">
        <v>3586</v>
      </c>
      <c r="U188" s="6" t="n">
        <v>3954</v>
      </c>
      <c r="V188" s="6" t="n">
        <v>4215</v>
      </c>
      <c r="W188" s="6" t="n">
        <v>4251</v>
      </c>
      <c r="X188" s="6" t="n">
        <v>3867</v>
      </c>
      <c r="Y188" s="6" t="n">
        <v>3201</v>
      </c>
      <c r="Z188" s="6" t="n">
        <v>2256</v>
      </c>
      <c r="AA188" s="6" t="n">
        <v>1862</v>
      </c>
      <c r="AB188" s="6" t="n">
        <v>1761</v>
      </c>
      <c r="AC188" s="6" t="n">
        <v>67203</v>
      </c>
    </row>
    <row r="189" customFormat="false" ht="12.75" hidden="false" customHeight="false" outlineLevel="0" collapsed="false">
      <c r="B189" s="13" t="s">
        <v>273</v>
      </c>
      <c r="C189" s="14" t="n">
        <v>2</v>
      </c>
      <c r="E189" s="6" t="n">
        <v>733</v>
      </c>
      <c r="F189" s="6" t="n">
        <v>384</v>
      </c>
      <c r="G189" s="6" t="n">
        <v>264</v>
      </c>
      <c r="H189" s="6" t="n">
        <v>284</v>
      </c>
      <c r="I189" s="6" t="n">
        <v>603</v>
      </c>
      <c r="J189" s="6" t="n">
        <v>1577</v>
      </c>
      <c r="K189" s="6" t="n">
        <v>2875</v>
      </c>
      <c r="L189" s="6" t="n">
        <v>3011</v>
      </c>
      <c r="M189" s="6" t="n">
        <v>3207</v>
      </c>
      <c r="N189" s="6" t="n">
        <v>2930</v>
      </c>
      <c r="O189" s="6" t="n">
        <v>2823</v>
      </c>
      <c r="P189" s="6" t="n">
        <v>2966</v>
      </c>
      <c r="Q189" s="6" t="n">
        <v>3065</v>
      </c>
      <c r="R189" s="6" t="n">
        <v>3092</v>
      </c>
      <c r="S189" s="6" t="n">
        <v>3142</v>
      </c>
      <c r="T189" s="6" t="n">
        <v>3313</v>
      </c>
      <c r="U189" s="6" t="n">
        <v>3831</v>
      </c>
      <c r="V189" s="6" t="n">
        <v>4192</v>
      </c>
      <c r="W189" s="6" t="n">
        <v>4147</v>
      </c>
      <c r="X189" s="6" t="n">
        <v>3651</v>
      </c>
      <c r="Y189" s="6" t="n">
        <v>2886</v>
      </c>
      <c r="Z189" s="6" t="n">
        <v>1976</v>
      </c>
      <c r="AA189" s="6" t="n">
        <v>1575</v>
      </c>
      <c r="AB189" s="6" t="n">
        <v>1300</v>
      </c>
      <c r="AC189" s="6" t="n">
        <v>57827</v>
      </c>
    </row>
    <row r="190" customFormat="false" ht="12.75" hidden="false" customHeight="false" outlineLevel="0" collapsed="false">
      <c r="B190" s="13" t="s">
        <v>274</v>
      </c>
      <c r="C190" s="14" t="n">
        <v>3</v>
      </c>
      <c r="E190" s="6" t="n">
        <f aca="false">SUM(E188:E189)</f>
        <v>2043</v>
      </c>
      <c r="F190" s="6" t="n">
        <f aca="false">SUM(F188:F189)</f>
        <v>1278</v>
      </c>
      <c r="G190" s="6" t="n">
        <f aca="false">SUM(G188:G189)</f>
        <v>955</v>
      </c>
      <c r="H190" s="6" t="n">
        <f aca="false">SUM(H188:H189)</f>
        <v>1019</v>
      </c>
      <c r="I190" s="6" t="n">
        <f aca="false">SUM(I188:I189)</f>
        <v>1578</v>
      </c>
      <c r="J190" s="6" t="n">
        <f aca="false">SUM(J188:J189)</f>
        <v>3465</v>
      </c>
      <c r="K190" s="6" t="n">
        <f aca="false">SUM(K188:K189)</f>
        <v>6314</v>
      </c>
      <c r="L190" s="6" t="n">
        <f aca="false">SUM(L188:L189)</f>
        <v>6714</v>
      </c>
      <c r="M190" s="6" t="n">
        <f aca="false">SUM(M188:M189)</f>
        <v>7019</v>
      </c>
      <c r="N190" s="6" t="n">
        <f aca="false">SUM(N188:N189)</f>
        <v>6485</v>
      </c>
      <c r="O190" s="6" t="n">
        <f aca="false">SUM(O188:O189)</f>
        <v>6226</v>
      </c>
      <c r="P190" s="6" t="n">
        <f aca="false">SUM(P188:P189)</f>
        <v>6450</v>
      </c>
      <c r="Q190" s="6" t="n">
        <f aca="false">SUM(Q188:Q189)</f>
        <v>6527</v>
      </c>
      <c r="R190" s="6" t="n">
        <f aca="false">SUM(R188:R189)</f>
        <v>6498</v>
      </c>
      <c r="S190" s="6" t="n">
        <f aca="false">SUM(S188:S189)</f>
        <v>6635</v>
      </c>
      <c r="T190" s="6" t="n">
        <f aca="false">SUM(T188:T189)</f>
        <v>6899</v>
      </c>
      <c r="U190" s="6" t="n">
        <f aca="false">SUM(U188:U189)</f>
        <v>7785</v>
      </c>
      <c r="V190" s="6" t="n">
        <f aca="false">SUM(V188:V189)</f>
        <v>8407</v>
      </c>
      <c r="W190" s="6" t="n">
        <f aca="false">SUM(W188:W189)</f>
        <v>8398</v>
      </c>
      <c r="X190" s="6" t="n">
        <f aca="false">SUM(X188:X189)</f>
        <v>7518</v>
      </c>
      <c r="Y190" s="6" t="n">
        <f aca="false">SUM(Y188:Y189)</f>
        <v>6087</v>
      </c>
      <c r="Z190" s="6" t="n">
        <f aca="false">SUM(Z188:Z189)</f>
        <v>4232</v>
      </c>
      <c r="AA190" s="6" t="n">
        <f aca="false">SUM(AA188:AA189)</f>
        <v>3437</v>
      </c>
      <c r="AB190" s="6" t="n">
        <f aca="false">SUM(AB188:AB189)</f>
        <v>3061</v>
      </c>
      <c r="AC190" s="6" t="n">
        <f aca="false">SUM(AC188:AC189)</f>
        <v>125030</v>
      </c>
    </row>
    <row r="191" customFormat="false" ht="12.75" hidden="false" customHeight="false" outlineLevel="0" collapsed="false">
      <c r="B191" s="13"/>
      <c r="C191" s="14"/>
    </row>
    <row r="192" customFormat="false" ht="12.75" hidden="false" customHeight="false" outlineLevel="0" collapsed="false">
      <c r="A192" s="2" t="s">
        <v>275</v>
      </c>
      <c r="B192" s="13" t="s">
        <v>276</v>
      </c>
      <c r="C192" s="14" t="n">
        <v>1</v>
      </c>
      <c r="D192" s="15" t="s">
        <v>277</v>
      </c>
      <c r="E192" s="6" t="n">
        <v>528</v>
      </c>
      <c r="F192" s="6" t="n">
        <v>365</v>
      </c>
      <c r="G192" s="6" t="n">
        <v>270</v>
      </c>
      <c r="H192" s="6" t="n">
        <v>269</v>
      </c>
      <c r="I192" s="6" t="n">
        <v>438</v>
      </c>
      <c r="J192" s="6" t="n">
        <v>834</v>
      </c>
      <c r="K192" s="6" t="n">
        <v>1424</v>
      </c>
      <c r="L192" s="6" t="n">
        <v>2027</v>
      </c>
      <c r="M192" s="6" t="n">
        <v>2686</v>
      </c>
      <c r="N192" s="6" t="n">
        <v>2490</v>
      </c>
      <c r="O192" s="6" t="n">
        <v>2253</v>
      </c>
      <c r="P192" s="6" t="n">
        <v>2197</v>
      </c>
      <c r="Q192" s="6" t="n">
        <v>2119</v>
      </c>
      <c r="R192" s="6" t="n">
        <v>2174</v>
      </c>
      <c r="S192" s="6" t="n">
        <v>2223</v>
      </c>
      <c r="T192" s="6" t="n">
        <v>2366</v>
      </c>
      <c r="U192" s="6" t="n">
        <v>2607</v>
      </c>
      <c r="V192" s="6" t="n">
        <v>2738</v>
      </c>
      <c r="W192" s="6" t="n">
        <v>2673</v>
      </c>
      <c r="X192" s="6" t="n">
        <v>2317</v>
      </c>
      <c r="Y192" s="6" t="n">
        <v>1798</v>
      </c>
      <c r="Z192" s="6" t="n">
        <v>1309</v>
      </c>
      <c r="AA192" s="6" t="n">
        <v>955</v>
      </c>
      <c r="AB192" s="6" t="n">
        <v>782</v>
      </c>
      <c r="AC192" s="6" t="n">
        <v>39842</v>
      </c>
    </row>
    <row r="193" customFormat="false" ht="12.75" hidden="false" customHeight="false" outlineLevel="0" collapsed="false">
      <c r="B193" s="13" t="s">
        <v>278</v>
      </c>
      <c r="C193" s="14" t="n">
        <v>2</v>
      </c>
      <c r="E193" s="6" t="n">
        <v>589</v>
      </c>
      <c r="F193" s="6" t="n">
        <v>422</v>
      </c>
      <c r="G193" s="6" t="n">
        <v>360</v>
      </c>
      <c r="H193" s="6" t="n">
        <v>376</v>
      </c>
      <c r="I193" s="6" t="n">
        <v>495</v>
      </c>
      <c r="J193" s="6" t="n">
        <v>894</v>
      </c>
      <c r="K193" s="6" t="n">
        <v>1782</v>
      </c>
      <c r="L193" s="6" t="n">
        <v>2416</v>
      </c>
      <c r="M193" s="6" t="n">
        <v>2382</v>
      </c>
      <c r="N193" s="6" t="n">
        <v>2088</v>
      </c>
      <c r="O193" s="6" t="n">
        <v>1931</v>
      </c>
      <c r="P193" s="6" t="n">
        <v>2009</v>
      </c>
      <c r="Q193" s="6" t="n">
        <v>2040</v>
      </c>
      <c r="R193" s="6" t="n">
        <v>2030</v>
      </c>
      <c r="S193" s="6" t="n">
        <v>2156</v>
      </c>
      <c r="T193" s="6" t="n">
        <v>2201</v>
      </c>
      <c r="U193" s="6" t="n">
        <v>2295</v>
      </c>
      <c r="V193" s="6" t="n">
        <v>2269</v>
      </c>
      <c r="W193" s="6" t="n">
        <v>2144</v>
      </c>
      <c r="X193" s="6" t="n">
        <v>2004</v>
      </c>
      <c r="Y193" s="6" t="n">
        <v>1636</v>
      </c>
      <c r="Z193" s="6" t="n">
        <v>1193</v>
      </c>
      <c r="AA193" s="6" t="n">
        <v>947</v>
      </c>
      <c r="AB193" s="6" t="n">
        <v>721</v>
      </c>
      <c r="AC193" s="6" t="n">
        <v>37380</v>
      </c>
    </row>
    <row r="194" customFormat="false" ht="12.75" hidden="false" customHeight="false" outlineLevel="0" collapsed="false">
      <c r="B194" s="13" t="s">
        <v>279</v>
      </c>
      <c r="C194" s="14" t="n">
        <v>3</v>
      </c>
      <c r="E194" s="6" t="n">
        <f aca="false">SUM(E192:E193)</f>
        <v>1117</v>
      </c>
      <c r="F194" s="6" t="n">
        <f aca="false">SUM(F192:F193)</f>
        <v>787</v>
      </c>
      <c r="G194" s="6" t="n">
        <f aca="false">SUM(G192:G193)</f>
        <v>630</v>
      </c>
      <c r="H194" s="6" t="n">
        <f aca="false">SUM(H192:H193)</f>
        <v>645</v>
      </c>
      <c r="I194" s="6" t="n">
        <f aca="false">SUM(I192:I193)</f>
        <v>933</v>
      </c>
      <c r="J194" s="6" t="n">
        <f aca="false">SUM(J192:J193)</f>
        <v>1728</v>
      </c>
      <c r="K194" s="6" t="n">
        <f aca="false">SUM(K192:K193)</f>
        <v>3206</v>
      </c>
      <c r="L194" s="6" t="n">
        <f aca="false">SUM(L192:L193)</f>
        <v>4443</v>
      </c>
      <c r="M194" s="6" t="n">
        <f aca="false">SUM(M192:M193)</f>
        <v>5068</v>
      </c>
      <c r="N194" s="6" t="n">
        <f aca="false">SUM(N192:N193)</f>
        <v>4578</v>
      </c>
      <c r="O194" s="6" t="n">
        <f aca="false">SUM(O192:O193)</f>
        <v>4184</v>
      </c>
      <c r="P194" s="6" t="n">
        <f aca="false">SUM(P192:P193)</f>
        <v>4206</v>
      </c>
      <c r="Q194" s="6" t="n">
        <f aca="false">SUM(Q192:Q193)</f>
        <v>4159</v>
      </c>
      <c r="R194" s="6" t="n">
        <f aca="false">SUM(R192:R193)</f>
        <v>4204</v>
      </c>
      <c r="S194" s="6" t="n">
        <f aca="false">SUM(S192:S193)</f>
        <v>4379</v>
      </c>
      <c r="T194" s="6" t="n">
        <f aca="false">SUM(T192:T193)</f>
        <v>4567</v>
      </c>
      <c r="U194" s="6" t="n">
        <f aca="false">SUM(U192:U193)</f>
        <v>4902</v>
      </c>
      <c r="V194" s="6" t="n">
        <f aca="false">SUM(V192:V193)</f>
        <v>5007</v>
      </c>
      <c r="W194" s="6" t="n">
        <f aca="false">SUM(W192:W193)</f>
        <v>4817</v>
      </c>
      <c r="X194" s="6" t="n">
        <f aca="false">SUM(X192:X193)</f>
        <v>4321</v>
      </c>
      <c r="Y194" s="6" t="n">
        <f aca="false">SUM(Y192:Y193)</f>
        <v>3434</v>
      </c>
      <c r="Z194" s="6" t="n">
        <f aca="false">SUM(Z192:Z193)</f>
        <v>2502</v>
      </c>
      <c r="AA194" s="6" t="n">
        <f aca="false">SUM(AA192:AA193)</f>
        <v>1902</v>
      </c>
      <c r="AB194" s="6" t="n">
        <f aca="false">SUM(AB192:AB193)</f>
        <v>1503</v>
      </c>
      <c r="AC194" s="6" t="n">
        <f aca="false">SUM(AC192:AC193)</f>
        <v>77222</v>
      </c>
    </row>
    <row r="195" customFormat="false" ht="12.75" hidden="false" customHeight="false" outlineLevel="0" collapsed="false">
      <c r="B195" s="13"/>
      <c r="C195" s="14"/>
    </row>
    <row r="196" customFormat="false" ht="12.75" hidden="false" customHeight="false" outlineLevel="0" collapsed="false">
      <c r="A196" s="2" t="s">
        <v>280</v>
      </c>
      <c r="B196" s="13" t="s">
        <v>281</v>
      </c>
      <c r="C196" s="14" t="n">
        <v>1</v>
      </c>
      <c r="D196" s="15" t="s">
        <v>282</v>
      </c>
      <c r="E196" s="6" t="n">
        <v>1105</v>
      </c>
      <c r="F196" s="6" t="n">
        <v>724</v>
      </c>
      <c r="G196" s="6" t="n">
        <v>522</v>
      </c>
      <c r="H196" s="6" t="n">
        <v>563</v>
      </c>
      <c r="I196" s="6" t="n">
        <v>933</v>
      </c>
      <c r="J196" s="6" t="n">
        <v>1734</v>
      </c>
      <c r="K196" s="6" t="n">
        <v>2932</v>
      </c>
      <c r="L196" s="6" t="n">
        <v>3655</v>
      </c>
      <c r="M196" s="6" t="n">
        <v>3761</v>
      </c>
      <c r="N196" s="6" t="n">
        <v>3508</v>
      </c>
      <c r="O196" s="6" t="n">
        <v>3188</v>
      </c>
      <c r="P196" s="6" t="n">
        <v>3153</v>
      </c>
      <c r="Q196" s="6" t="n">
        <v>3244</v>
      </c>
      <c r="R196" s="6" t="n">
        <v>3278</v>
      </c>
      <c r="S196" s="6" t="n">
        <v>3290</v>
      </c>
      <c r="T196" s="6" t="n">
        <v>3427</v>
      </c>
      <c r="U196" s="6" t="n">
        <v>3563</v>
      </c>
      <c r="V196" s="6" t="n">
        <v>3579</v>
      </c>
      <c r="W196" s="6" t="n">
        <v>3526</v>
      </c>
      <c r="X196" s="6" t="n">
        <v>3385</v>
      </c>
      <c r="Y196" s="6" t="n">
        <v>2878</v>
      </c>
      <c r="Z196" s="6" t="n">
        <v>2243</v>
      </c>
      <c r="AA196" s="6" t="n">
        <v>1819</v>
      </c>
      <c r="AB196" s="6" t="n">
        <v>1672</v>
      </c>
      <c r="AC196" s="6" t="n">
        <v>61682</v>
      </c>
    </row>
    <row r="197" customFormat="false" ht="12.75" hidden="false" customHeight="false" outlineLevel="0" collapsed="false">
      <c r="B197" s="13" t="s">
        <v>283</v>
      </c>
      <c r="C197" s="14" t="n">
        <v>2</v>
      </c>
      <c r="E197" s="6" t="n">
        <v>805</v>
      </c>
      <c r="F197" s="6" t="n">
        <v>493</v>
      </c>
      <c r="G197" s="6" t="n">
        <v>459</v>
      </c>
      <c r="H197" s="6" t="n">
        <v>517</v>
      </c>
      <c r="I197" s="6" t="n">
        <v>872</v>
      </c>
      <c r="J197" s="6" t="n">
        <v>1871</v>
      </c>
      <c r="K197" s="6" t="n">
        <v>3453</v>
      </c>
      <c r="L197" s="6" t="n">
        <v>3511</v>
      </c>
      <c r="M197" s="6" t="n">
        <v>3397</v>
      </c>
      <c r="N197" s="6" t="n">
        <v>3238</v>
      </c>
      <c r="O197" s="6" t="n">
        <v>3079</v>
      </c>
      <c r="P197" s="6" t="n">
        <v>3064</v>
      </c>
      <c r="Q197" s="6" t="n">
        <v>3068</v>
      </c>
      <c r="R197" s="6" t="n">
        <v>3053</v>
      </c>
      <c r="S197" s="6" t="n">
        <v>2986</v>
      </c>
      <c r="T197" s="6" t="n">
        <v>2834</v>
      </c>
      <c r="U197" s="6" t="n">
        <v>2825</v>
      </c>
      <c r="V197" s="6" t="n">
        <v>2711</v>
      </c>
      <c r="W197" s="6" t="n">
        <v>2806</v>
      </c>
      <c r="X197" s="6" t="n">
        <v>2980</v>
      </c>
      <c r="Y197" s="6" t="n">
        <v>2699</v>
      </c>
      <c r="Z197" s="6" t="n">
        <v>1976</v>
      </c>
      <c r="AA197" s="6" t="n">
        <v>1657</v>
      </c>
      <c r="AB197" s="6" t="n">
        <v>1344</v>
      </c>
      <c r="AC197" s="6" t="n">
        <v>55698</v>
      </c>
    </row>
    <row r="198" customFormat="false" ht="12.75" hidden="false" customHeight="false" outlineLevel="0" collapsed="false">
      <c r="B198" s="13" t="s">
        <v>284</v>
      </c>
      <c r="C198" s="14" t="n">
        <v>3</v>
      </c>
      <c r="E198" s="6" t="n">
        <f aca="false">SUM(E196:E197)</f>
        <v>1910</v>
      </c>
      <c r="F198" s="6" t="n">
        <f aca="false">SUM(F196:F197)</f>
        <v>1217</v>
      </c>
      <c r="G198" s="6" t="n">
        <f aca="false">SUM(G196:G197)</f>
        <v>981</v>
      </c>
      <c r="H198" s="6" t="n">
        <f aca="false">SUM(H196:H197)</f>
        <v>1080</v>
      </c>
      <c r="I198" s="6" t="n">
        <f aca="false">SUM(I196:I197)</f>
        <v>1805</v>
      </c>
      <c r="J198" s="6" t="n">
        <f aca="false">SUM(J196:J197)</f>
        <v>3605</v>
      </c>
      <c r="K198" s="6" t="n">
        <f aca="false">SUM(K196:K197)</f>
        <v>6385</v>
      </c>
      <c r="L198" s="6" t="n">
        <f aca="false">SUM(L196:L197)</f>
        <v>7166</v>
      </c>
      <c r="M198" s="6" t="n">
        <f aca="false">SUM(M196:M197)</f>
        <v>7158</v>
      </c>
      <c r="N198" s="6" t="n">
        <f aca="false">SUM(N196:N197)</f>
        <v>6746</v>
      </c>
      <c r="O198" s="6" t="n">
        <f aca="false">SUM(O196:O197)</f>
        <v>6267</v>
      </c>
      <c r="P198" s="6" t="n">
        <f aca="false">SUM(P196:P197)</f>
        <v>6217</v>
      </c>
      <c r="Q198" s="6" t="n">
        <f aca="false">SUM(Q196:Q197)</f>
        <v>6312</v>
      </c>
      <c r="R198" s="6" t="n">
        <f aca="false">SUM(R196:R197)</f>
        <v>6331</v>
      </c>
      <c r="S198" s="6" t="n">
        <f aca="false">SUM(S196:S197)</f>
        <v>6276</v>
      </c>
      <c r="T198" s="6" t="n">
        <f aca="false">SUM(T196:T197)</f>
        <v>6261</v>
      </c>
      <c r="U198" s="6" t="n">
        <f aca="false">SUM(U196:U197)</f>
        <v>6388</v>
      </c>
      <c r="V198" s="6" t="n">
        <f aca="false">SUM(V196:V197)</f>
        <v>6290</v>
      </c>
      <c r="W198" s="6" t="n">
        <f aca="false">SUM(W196:W197)</f>
        <v>6332</v>
      </c>
      <c r="X198" s="6" t="n">
        <f aca="false">SUM(X196:X197)</f>
        <v>6365</v>
      </c>
      <c r="Y198" s="6" t="n">
        <f aca="false">SUM(Y196:Y197)</f>
        <v>5577</v>
      </c>
      <c r="Z198" s="6" t="n">
        <f aca="false">SUM(Z196:Z197)</f>
        <v>4219</v>
      </c>
      <c r="AA198" s="6" t="n">
        <f aca="false">SUM(AA196:AA197)</f>
        <v>3476</v>
      </c>
      <c r="AB198" s="6" t="n">
        <f aca="false">SUM(AB196:AB197)</f>
        <v>3016</v>
      </c>
      <c r="AC198" s="6" t="n">
        <f aca="false">SUM(AC196:AC197)</f>
        <v>117380</v>
      </c>
    </row>
    <row r="199" customFormat="false" ht="12.75" hidden="false" customHeight="false" outlineLevel="0" collapsed="false">
      <c r="B199" s="13"/>
      <c r="C199" s="14"/>
    </row>
    <row r="200" customFormat="false" ht="12.75" hidden="false" customHeight="false" outlineLevel="0" collapsed="false">
      <c r="A200" s="2" t="s">
        <v>285</v>
      </c>
      <c r="B200" s="13" t="s">
        <v>286</v>
      </c>
      <c r="C200" s="14" t="n">
        <v>1</v>
      </c>
      <c r="D200" s="15" t="s">
        <v>287</v>
      </c>
      <c r="E200" s="6" t="n">
        <v>744</v>
      </c>
      <c r="F200" s="6" t="n">
        <v>460</v>
      </c>
      <c r="G200" s="6" t="n">
        <v>325</v>
      </c>
      <c r="H200" s="6" t="n">
        <v>312</v>
      </c>
      <c r="I200" s="6" t="n">
        <v>517</v>
      </c>
      <c r="J200" s="6" t="n">
        <v>1110</v>
      </c>
      <c r="K200" s="6" t="n">
        <v>2320</v>
      </c>
      <c r="L200" s="6" t="n">
        <v>3560</v>
      </c>
      <c r="M200" s="6" t="n">
        <v>4206</v>
      </c>
      <c r="N200" s="6" t="n">
        <v>3700</v>
      </c>
      <c r="O200" s="6" t="n">
        <v>2990</v>
      </c>
      <c r="P200" s="6" t="n">
        <v>2830</v>
      </c>
      <c r="Q200" s="6" t="n">
        <v>2807</v>
      </c>
      <c r="R200" s="6" t="n">
        <v>2933</v>
      </c>
      <c r="S200" s="6" t="n">
        <v>2919</v>
      </c>
      <c r="T200" s="6" t="n">
        <v>2974</v>
      </c>
      <c r="U200" s="6" t="n">
        <v>3208</v>
      </c>
      <c r="V200" s="6" t="n">
        <v>3277</v>
      </c>
      <c r="W200" s="6" t="n">
        <v>3187</v>
      </c>
      <c r="X200" s="6" t="n">
        <v>2911</v>
      </c>
      <c r="Y200" s="6" t="n">
        <v>2260</v>
      </c>
      <c r="Z200" s="6" t="n">
        <v>1594</v>
      </c>
      <c r="AA200" s="6" t="n">
        <v>1258</v>
      </c>
      <c r="AB200" s="6" t="n">
        <v>1099</v>
      </c>
      <c r="AC200" s="6" t="n">
        <v>53501</v>
      </c>
    </row>
    <row r="201" customFormat="false" ht="12.75" hidden="false" customHeight="false" outlineLevel="0" collapsed="false">
      <c r="B201" s="13" t="s">
        <v>288</v>
      </c>
      <c r="C201" s="14" t="n">
        <v>2</v>
      </c>
      <c r="E201" s="6" t="n">
        <v>727</v>
      </c>
      <c r="F201" s="6" t="n">
        <v>480</v>
      </c>
      <c r="G201" s="6" t="n">
        <v>386</v>
      </c>
      <c r="H201" s="6" t="n">
        <v>420</v>
      </c>
      <c r="I201" s="6" t="n">
        <v>615</v>
      </c>
      <c r="J201" s="6" t="n">
        <v>1219</v>
      </c>
      <c r="K201" s="6" t="n">
        <v>2483</v>
      </c>
      <c r="L201" s="6" t="n">
        <v>3283</v>
      </c>
      <c r="M201" s="6" t="n">
        <v>3543</v>
      </c>
      <c r="N201" s="6" t="n">
        <v>3180</v>
      </c>
      <c r="O201" s="6" t="n">
        <v>3050</v>
      </c>
      <c r="P201" s="6" t="n">
        <v>3238</v>
      </c>
      <c r="Q201" s="6" t="n">
        <v>3387</v>
      </c>
      <c r="R201" s="6" t="n">
        <v>3436</v>
      </c>
      <c r="S201" s="6" t="n">
        <v>3558</v>
      </c>
      <c r="T201" s="6" t="n">
        <v>3825</v>
      </c>
      <c r="U201" s="6" t="n">
        <v>4260</v>
      </c>
      <c r="V201" s="6" t="n">
        <v>4133</v>
      </c>
      <c r="W201" s="6" t="n">
        <v>4109</v>
      </c>
      <c r="X201" s="6" t="n">
        <v>3938</v>
      </c>
      <c r="Y201" s="6" t="n">
        <v>2989</v>
      </c>
      <c r="Z201" s="6" t="n">
        <v>1905</v>
      </c>
      <c r="AA201" s="6" t="n">
        <v>1460</v>
      </c>
      <c r="AB201" s="6" t="n">
        <v>1070</v>
      </c>
      <c r="AC201" s="6" t="n">
        <v>60694</v>
      </c>
    </row>
    <row r="202" customFormat="false" ht="12.75" hidden="false" customHeight="false" outlineLevel="0" collapsed="false">
      <c r="B202" s="13" t="s">
        <v>289</v>
      </c>
      <c r="C202" s="14" t="n">
        <v>3</v>
      </c>
      <c r="E202" s="6" t="n">
        <f aca="false">SUM(E200:E201)</f>
        <v>1471</v>
      </c>
      <c r="F202" s="6" t="n">
        <f aca="false">SUM(F200:F201)</f>
        <v>940</v>
      </c>
      <c r="G202" s="6" t="n">
        <f aca="false">SUM(G200:G201)</f>
        <v>711</v>
      </c>
      <c r="H202" s="6" t="n">
        <f aca="false">SUM(H200:H201)</f>
        <v>732</v>
      </c>
      <c r="I202" s="6" t="n">
        <f aca="false">SUM(I200:I201)</f>
        <v>1132</v>
      </c>
      <c r="J202" s="6" t="n">
        <f aca="false">SUM(J200:J201)</f>
        <v>2329</v>
      </c>
      <c r="K202" s="6" t="n">
        <f aca="false">SUM(K200:K201)</f>
        <v>4803</v>
      </c>
      <c r="L202" s="6" t="n">
        <f aca="false">SUM(L200:L201)</f>
        <v>6843</v>
      </c>
      <c r="M202" s="6" t="n">
        <f aca="false">SUM(M200:M201)</f>
        <v>7749</v>
      </c>
      <c r="N202" s="6" t="n">
        <f aca="false">SUM(N200:N201)</f>
        <v>6880</v>
      </c>
      <c r="O202" s="6" t="n">
        <f aca="false">SUM(O200:O201)</f>
        <v>6040</v>
      </c>
      <c r="P202" s="6" t="n">
        <f aca="false">SUM(P200:P201)</f>
        <v>6068</v>
      </c>
      <c r="Q202" s="6" t="n">
        <f aca="false">SUM(Q200:Q201)</f>
        <v>6194</v>
      </c>
      <c r="R202" s="6" t="n">
        <f aca="false">SUM(R200:R201)</f>
        <v>6369</v>
      </c>
      <c r="S202" s="6" t="n">
        <f aca="false">SUM(S200:S201)</f>
        <v>6477</v>
      </c>
      <c r="T202" s="6" t="n">
        <f aca="false">SUM(T200:T201)</f>
        <v>6799</v>
      </c>
      <c r="U202" s="6" t="n">
        <f aca="false">SUM(U200:U201)</f>
        <v>7468</v>
      </c>
      <c r="V202" s="6" t="n">
        <f aca="false">SUM(V200:V201)</f>
        <v>7410</v>
      </c>
      <c r="W202" s="6" t="n">
        <f aca="false">SUM(W200:W201)</f>
        <v>7296</v>
      </c>
      <c r="X202" s="6" t="n">
        <f aca="false">SUM(X200:X201)</f>
        <v>6849</v>
      </c>
      <c r="Y202" s="6" t="n">
        <f aca="false">SUM(Y200:Y201)</f>
        <v>5249</v>
      </c>
      <c r="Z202" s="6" t="n">
        <f aca="false">SUM(Z200:Z201)</f>
        <v>3499</v>
      </c>
      <c r="AA202" s="6" t="n">
        <f aca="false">SUM(AA200:AA201)</f>
        <v>2718</v>
      </c>
      <c r="AB202" s="6" t="n">
        <f aca="false">SUM(AB200:AB201)</f>
        <v>2169</v>
      </c>
      <c r="AC202" s="6" t="n">
        <f aca="false">SUM(AC200:AC201)</f>
        <v>114195</v>
      </c>
    </row>
    <row r="203" customFormat="false" ht="12.75" hidden="false" customHeight="false" outlineLevel="0" collapsed="false">
      <c r="B203" s="13"/>
      <c r="C203" s="14"/>
    </row>
    <row r="204" customFormat="false" ht="12.75" hidden="false" customHeight="false" outlineLevel="0" collapsed="false">
      <c r="A204" s="2" t="s">
        <v>290</v>
      </c>
      <c r="B204" s="13" t="s">
        <v>291</v>
      </c>
      <c r="C204" s="14" t="n">
        <v>1</v>
      </c>
      <c r="D204" s="15" t="s">
        <v>292</v>
      </c>
      <c r="E204" s="6" t="n">
        <v>141</v>
      </c>
      <c r="F204" s="6" t="n">
        <v>81</v>
      </c>
      <c r="G204" s="6" t="n">
        <v>58</v>
      </c>
      <c r="H204" s="6" t="n">
        <v>61</v>
      </c>
      <c r="I204" s="6" t="n">
        <v>136</v>
      </c>
      <c r="J204" s="6" t="n">
        <v>379</v>
      </c>
      <c r="K204" s="6" t="n">
        <v>957</v>
      </c>
      <c r="L204" s="6" t="n">
        <v>1590</v>
      </c>
      <c r="M204" s="6" t="n">
        <v>1741</v>
      </c>
      <c r="N204" s="6" t="n">
        <v>1439</v>
      </c>
      <c r="O204" s="6" t="n">
        <v>1066</v>
      </c>
      <c r="P204" s="6" t="n">
        <v>992</v>
      </c>
      <c r="Q204" s="6" t="n">
        <v>990</v>
      </c>
      <c r="R204" s="6" t="n">
        <v>1091</v>
      </c>
      <c r="S204" s="6" t="n">
        <v>1037</v>
      </c>
      <c r="T204" s="6" t="n">
        <v>1039</v>
      </c>
      <c r="U204" s="6" t="n">
        <v>1175</v>
      </c>
      <c r="V204" s="6" t="n">
        <v>1258</v>
      </c>
      <c r="W204" s="6" t="n">
        <v>1217</v>
      </c>
      <c r="X204" s="6" t="n">
        <v>1048</v>
      </c>
      <c r="Y204" s="6" t="n">
        <v>657</v>
      </c>
      <c r="Z204" s="6" t="n">
        <v>382</v>
      </c>
      <c r="AA204" s="6" t="n">
        <v>292</v>
      </c>
      <c r="AB204" s="6" t="n">
        <v>230</v>
      </c>
      <c r="AC204" s="6" t="n">
        <v>19057</v>
      </c>
    </row>
    <row r="205" customFormat="false" ht="12.75" hidden="false" customHeight="false" outlineLevel="0" collapsed="false">
      <c r="B205" s="13" t="s">
        <v>293</v>
      </c>
      <c r="C205" s="14" t="n">
        <v>2</v>
      </c>
      <c r="E205" s="6" t="n">
        <v>115</v>
      </c>
      <c r="F205" s="6" t="n">
        <v>66</v>
      </c>
      <c r="G205" s="6" t="n">
        <v>34</v>
      </c>
      <c r="H205" s="6" t="n">
        <v>33</v>
      </c>
      <c r="I205" s="6" t="n">
        <v>52</v>
      </c>
      <c r="J205" s="6" t="n">
        <v>130</v>
      </c>
      <c r="K205" s="6" t="n">
        <v>308</v>
      </c>
      <c r="L205" s="6" t="n">
        <v>971</v>
      </c>
      <c r="M205" s="6" t="n">
        <v>1156</v>
      </c>
      <c r="N205" s="6" t="n">
        <v>849</v>
      </c>
      <c r="O205" s="6" t="n">
        <v>704</v>
      </c>
      <c r="P205" s="6" t="n">
        <v>742</v>
      </c>
      <c r="Q205" s="6" t="n">
        <v>832</v>
      </c>
      <c r="R205" s="6" t="n">
        <v>815</v>
      </c>
      <c r="S205" s="6" t="n">
        <v>843</v>
      </c>
      <c r="T205" s="6" t="n">
        <v>959</v>
      </c>
      <c r="U205" s="6" t="n">
        <v>1023</v>
      </c>
      <c r="V205" s="6" t="n">
        <v>848</v>
      </c>
      <c r="W205" s="6" t="n">
        <v>823</v>
      </c>
      <c r="X205" s="6" t="n">
        <v>932</v>
      </c>
      <c r="Y205" s="6" t="n">
        <v>791</v>
      </c>
      <c r="Z205" s="6" t="n">
        <v>431</v>
      </c>
      <c r="AA205" s="6" t="n">
        <v>307</v>
      </c>
      <c r="AB205" s="6" t="n">
        <v>218</v>
      </c>
      <c r="AC205" s="6" t="n">
        <v>13982</v>
      </c>
    </row>
    <row r="206" customFormat="false" ht="12.75" hidden="false" customHeight="false" outlineLevel="0" collapsed="false">
      <c r="B206" s="13" t="s">
        <v>294</v>
      </c>
      <c r="C206" s="14" t="n">
        <v>3</v>
      </c>
      <c r="E206" s="6" t="n">
        <f aca="false">SUM(E204:E205)</f>
        <v>256</v>
      </c>
      <c r="F206" s="6" t="n">
        <f aca="false">SUM(F204:F205)</f>
        <v>147</v>
      </c>
      <c r="G206" s="6" t="n">
        <f aca="false">SUM(G204:G205)</f>
        <v>92</v>
      </c>
      <c r="H206" s="6" t="n">
        <f aca="false">SUM(H204:H205)</f>
        <v>94</v>
      </c>
      <c r="I206" s="6" t="n">
        <f aca="false">SUM(I204:I205)</f>
        <v>188</v>
      </c>
      <c r="J206" s="6" t="n">
        <f aca="false">SUM(J204:J205)</f>
        <v>509</v>
      </c>
      <c r="K206" s="6" t="n">
        <f aca="false">SUM(K204:K205)</f>
        <v>1265</v>
      </c>
      <c r="L206" s="6" t="n">
        <f aca="false">SUM(L204:L205)</f>
        <v>2561</v>
      </c>
      <c r="M206" s="6" t="n">
        <f aca="false">SUM(M204:M205)</f>
        <v>2897</v>
      </c>
      <c r="N206" s="6" t="n">
        <f aca="false">SUM(N204:N205)</f>
        <v>2288</v>
      </c>
      <c r="O206" s="6" t="n">
        <f aca="false">SUM(O204:O205)</f>
        <v>1770</v>
      </c>
      <c r="P206" s="6" t="n">
        <f aca="false">SUM(P204:P205)</f>
        <v>1734</v>
      </c>
      <c r="Q206" s="6" t="n">
        <f aca="false">SUM(Q204:Q205)</f>
        <v>1822</v>
      </c>
      <c r="R206" s="6" t="n">
        <f aca="false">SUM(R204:R205)</f>
        <v>1906</v>
      </c>
      <c r="S206" s="6" t="n">
        <f aca="false">SUM(S204:S205)</f>
        <v>1880</v>
      </c>
      <c r="T206" s="6" t="n">
        <f aca="false">SUM(T204:T205)</f>
        <v>1998</v>
      </c>
      <c r="U206" s="6" t="n">
        <f aca="false">SUM(U204:U205)</f>
        <v>2198</v>
      </c>
      <c r="V206" s="6" t="n">
        <f aca="false">SUM(V204:V205)</f>
        <v>2106</v>
      </c>
      <c r="W206" s="6" t="n">
        <f aca="false">SUM(W204:W205)</f>
        <v>2040</v>
      </c>
      <c r="X206" s="6" t="n">
        <f aca="false">SUM(X204:X205)</f>
        <v>1980</v>
      </c>
      <c r="Y206" s="6" t="n">
        <f aca="false">SUM(Y204:Y205)</f>
        <v>1448</v>
      </c>
      <c r="Z206" s="6" t="n">
        <f aca="false">SUM(Z204:Z205)</f>
        <v>813</v>
      </c>
      <c r="AA206" s="6" t="n">
        <f aca="false">SUM(AA204:AA205)</f>
        <v>599</v>
      </c>
      <c r="AB206" s="6" t="n">
        <f aca="false">SUM(AB204:AB205)</f>
        <v>448</v>
      </c>
      <c r="AC206" s="6" t="n">
        <f aca="false">SUM(AC204:AC205)</f>
        <v>33039</v>
      </c>
    </row>
    <row r="207" customFormat="false" ht="12.75" hidden="false" customHeight="false" outlineLevel="0" collapsed="false">
      <c r="B207" s="13"/>
      <c r="C207" s="14"/>
    </row>
    <row r="208" customFormat="false" ht="12.75" hidden="false" customHeight="false" outlineLevel="0" collapsed="false">
      <c r="A208" s="2" t="s">
        <v>295</v>
      </c>
      <c r="B208" s="13" t="s">
        <v>296</v>
      </c>
      <c r="C208" s="14" t="n">
        <v>1</v>
      </c>
      <c r="D208" s="15" t="s">
        <v>297</v>
      </c>
      <c r="E208" s="6" t="n">
        <v>815</v>
      </c>
      <c r="F208" s="6" t="n">
        <v>578</v>
      </c>
      <c r="G208" s="6" t="n">
        <v>513</v>
      </c>
      <c r="H208" s="6" t="n">
        <v>715</v>
      </c>
      <c r="I208" s="6" t="n">
        <v>1210</v>
      </c>
      <c r="J208" s="6" t="n">
        <v>2271</v>
      </c>
      <c r="K208" s="6" t="n">
        <v>4530</v>
      </c>
      <c r="L208" s="6" t="n">
        <v>3699</v>
      </c>
      <c r="M208" s="6" t="n">
        <v>3300</v>
      </c>
      <c r="N208" s="6" t="n">
        <v>3525</v>
      </c>
      <c r="O208" s="6" t="n">
        <v>3752</v>
      </c>
      <c r="P208" s="6" t="n">
        <v>3692</v>
      </c>
      <c r="Q208" s="6" t="n">
        <v>3629</v>
      </c>
      <c r="R208" s="6" t="n">
        <v>3628</v>
      </c>
      <c r="S208" s="6" t="n">
        <v>3689</v>
      </c>
      <c r="T208" s="6" t="n">
        <v>3686</v>
      </c>
      <c r="U208" s="6" t="n">
        <v>3754</v>
      </c>
      <c r="V208" s="6" t="n">
        <v>3687</v>
      </c>
      <c r="W208" s="6" t="n">
        <v>3423</v>
      </c>
      <c r="X208" s="6" t="n">
        <v>3200</v>
      </c>
      <c r="Y208" s="6" t="n">
        <v>2606</v>
      </c>
      <c r="Z208" s="6" t="n">
        <v>1953</v>
      </c>
      <c r="AA208" s="6" t="n">
        <v>1552</v>
      </c>
      <c r="AB208" s="6" t="n">
        <v>1234</v>
      </c>
      <c r="AC208" s="6" t="n">
        <v>64641</v>
      </c>
    </row>
    <row r="209" customFormat="false" ht="12.75" hidden="false" customHeight="false" outlineLevel="0" collapsed="false">
      <c r="B209" s="13" t="s">
        <v>298</v>
      </c>
      <c r="C209" s="14" t="n">
        <v>2</v>
      </c>
      <c r="E209" s="6" t="n">
        <v>784</v>
      </c>
      <c r="F209" s="6" t="n">
        <v>505</v>
      </c>
      <c r="G209" s="6" t="n">
        <v>396</v>
      </c>
      <c r="H209" s="6" t="n">
        <v>453</v>
      </c>
      <c r="I209" s="6" t="n">
        <v>736</v>
      </c>
      <c r="J209" s="6" t="n">
        <v>1469</v>
      </c>
      <c r="K209" s="6" t="n">
        <v>3126</v>
      </c>
      <c r="L209" s="6" t="n">
        <v>4118</v>
      </c>
      <c r="M209" s="6" t="n">
        <v>4105</v>
      </c>
      <c r="N209" s="6" t="n">
        <v>3837</v>
      </c>
      <c r="O209" s="6" t="n">
        <v>3771</v>
      </c>
      <c r="P209" s="6" t="n">
        <v>3989</v>
      </c>
      <c r="Q209" s="6" t="n">
        <v>4114</v>
      </c>
      <c r="R209" s="6" t="n">
        <v>4186</v>
      </c>
      <c r="S209" s="6" t="n">
        <v>4307</v>
      </c>
      <c r="T209" s="6" t="n">
        <v>4400</v>
      </c>
      <c r="U209" s="6" t="n">
        <v>4499</v>
      </c>
      <c r="V209" s="6" t="n">
        <v>4204</v>
      </c>
      <c r="W209" s="6" t="n">
        <v>4276</v>
      </c>
      <c r="X209" s="6" t="n">
        <v>4234</v>
      </c>
      <c r="Y209" s="6" t="n">
        <v>3303</v>
      </c>
      <c r="Z209" s="6" t="n">
        <v>2093</v>
      </c>
      <c r="AA209" s="6" t="n">
        <v>1611</v>
      </c>
      <c r="AB209" s="6" t="n">
        <v>1283</v>
      </c>
      <c r="AC209" s="6" t="n">
        <v>69799</v>
      </c>
    </row>
    <row r="210" customFormat="false" ht="12.75" hidden="false" customHeight="false" outlineLevel="0" collapsed="false">
      <c r="B210" s="13" t="s">
        <v>299</v>
      </c>
      <c r="C210" s="4" t="n">
        <v>3</v>
      </c>
      <c r="E210" s="6" t="n">
        <f aca="false">SUM(E208:E209)</f>
        <v>1599</v>
      </c>
      <c r="F210" s="6" t="n">
        <f aca="false">SUM(F208:F209)</f>
        <v>1083</v>
      </c>
      <c r="G210" s="6" t="n">
        <f aca="false">SUM(G208:G209)</f>
        <v>909</v>
      </c>
      <c r="H210" s="6" t="n">
        <f aca="false">SUM(H208:H209)</f>
        <v>1168</v>
      </c>
      <c r="I210" s="6" t="n">
        <f aca="false">SUM(I208:I209)</f>
        <v>1946</v>
      </c>
      <c r="J210" s="6" t="n">
        <f aca="false">SUM(J208:J209)</f>
        <v>3740</v>
      </c>
      <c r="K210" s="6" t="n">
        <f aca="false">SUM(K208:K209)</f>
        <v>7656</v>
      </c>
      <c r="L210" s="6" t="n">
        <f aca="false">SUM(L208:L209)</f>
        <v>7817</v>
      </c>
      <c r="M210" s="6" t="n">
        <f aca="false">SUM(M208:M209)</f>
        <v>7405</v>
      </c>
      <c r="N210" s="6" t="n">
        <f aca="false">SUM(N208:N209)</f>
        <v>7362</v>
      </c>
      <c r="O210" s="6" t="n">
        <f aca="false">SUM(O208:O209)</f>
        <v>7523</v>
      </c>
      <c r="P210" s="6" t="n">
        <f aca="false">SUM(P208:P209)</f>
        <v>7681</v>
      </c>
      <c r="Q210" s="6" t="n">
        <f aca="false">SUM(Q208:Q209)</f>
        <v>7743</v>
      </c>
      <c r="R210" s="6" t="n">
        <f aca="false">SUM(R208:R209)</f>
        <v>7814</v>
      </c>
      <c r="S210" s="6" t="n">
        <f aca="false">SUM(S208:S209)</f>
        <v>7996</v>
      </c>
      <c r="T210" s="6" t="n">
        <f aca="false">SUM(T208:T209)</f>
        <v>8086</v>
      </c>
      <c r="U210" s="6" t="n">
        <f aca="false">SUM(U208:U209)</f>
        <v>8253</v>
      </c>
      <c r="V210" s="6" t="n">
        <f aca="false">SUM(V208:V209)</f>
        <v>7891</v>
      </c>
      <c r="W210" s="6" t="n">
        <f aca="false">SUM(W208:W209)</f>
        <v>7699</v>
      </c>
      <c r="X210" s="6" t="n">
        <f aca="false">SUM(X208:X209)</f>
        <v>7434</v>
      </c>
      <c r="Y210" s="6" t="n">
        <f aca="false">SUM(Y208:Y209)</f>
        <v>5909</v>
      </c>
      <c r="Z210" s="6" t="n">
        <f aca="false">SUM(Z208:Z209)</f>
        <v>4046</v>
      </c>
      <c r="AA210" s="6" t="n">
        <f aca="false">SUM(AA208:AA209)</f>
        <v>3163</v>
      </c>
      <c r="AB210" s="6" t="n">
        <f aca="false">SUM(AB208:AB209)</f>
        <v>2517</v>
      </c>
      <c r="AC210" s="6" t="n">
        <f aca="false">SUM(AC208:AC209)</f>
        <v>134440</v>
      </c>
    </row>
    <row r="212" customFormat="false" ht="12.75" hidden="false" customHeight="false" outlineLevel="0" collapsed="false">
      <c r="A212" s="2" t="s">
        <v>300</v>
      </c>
      <c r="B212" s="13" t="s">
        <v>301</v>
      </c>
      <c r="C212" s="14" t="n">
        <v>1</v>
      </c>
      <c r="D212" s="15" t="s">
        <v>302</v>
      </c>
      <c r="E212" s="6" t="n">
        <v>1096</v>
      </c>
      <c r="F212" s="6" t="n">
        <v>732</v>
      </c>
      <c r="G212" s="6" t="n">
        <v>556</v>
      </c>
      <c r="H212" s="6" t="n">
        <v>537</v>
      </c>
      <c r="I212" s="6" t="n">
        <v>758</v>
      </c>
      <c r="J212" s="6" t="n">
        <v>1320</v>
      </c>
      <c r="K212" s="6" t="n">
        <v>2235</v>
      </c>
      <c r="L212" s="6" t="n">
        <v>2299</v>
      </c>
      <c r="M212" s="6" t="n">
        <v>2193</v>
      </c>
      <c r="N212" s="6" t="n">
        <v>2101</v>
      </c>
      <c r="O212" s="6" t="n">
        <v>2211</v>
      </c>
      <c r="P212" s="6" t="n">
        <v>2372</v>
      </c>
      <c r="Q212" s="6" t="n">
        <v>2448</v>
      </c>
      <c r="R212" s="6" t="n">
        <v>2521</v>
      </c>
      <c r="S212" s="6" t="n">
        <v>2442</v>
      </c>
      <c r="T212" s="6" t="n">
        <v>2413</v>
      </c>
      <c r="U212" s="6" t="n">
        <v>2347</v>
      </c>
      <c r="V212" s="6" t="n">
        <v>2325</v>
      </c>
      <c r="W212" s="6" t="n">
        <v>2394</v>
      </c>
      <c r="X212" s="6" t="n">
        <v>2572</v>
      </c>
      <c r="Y212" s="6" t="n">
        <v>2475</v>
      </c>
      <c r="Z212" s="6" t="n">
        <v>1970</v>
      </c>
      <c r="AA212" s="6" t="n">
        <v>1687</v>
      </c>
      <c r="AB212" s="6" t="n">
        <v>1505</v>
      </c>
      <c r="AC212" s="6" t="n">
        <v>45509</v>
      </c>
    </row>
    <row r="213" customFormat="false" ht="12.75" hidden="false" customHeight="false" outlineLevel="0" collapsed="false">
      <c r="B213" s="13" t="s">
        <v>303</v>
      </c>
      <c r="C213" s="14" t="n">
        <v>2</v>
      </c>
      <c r="E213" s="6" t="n">
        <v>880</v>
      </c>
      <c r="F213" s="6" t="n">
        <v>566</v>
      </c>
      <c r="G213" s="6" t="n">
        <v>419</v>
      </c>
      <c r="H213" s="6" t="n">
        <v>451</v>
      </c>
      <c r="I213" s="6" t="n">
        <v>737</v>
      </c>
      <c r="J213" s="6" t="n">
        <v>1445</v>
      </c>
      <c r="K213" s="6" t="n">
        <v>2627</v>
      </c>
      <c r="L213" s="6" t="n">
        <v>3142</v>
      </c>
      <c r="M213" s="6" t="n">
        <v>2865</v>
      </c>
      <c r="N213" s="6" t="n">
        <v>2775</v>
      </c>
      <c r="O213" s="6" t="n">
        <v>2773</v>
      </c>
      <c r="P213" s="6" t="n">
        <v>2789</v>
      </c>
      <c r="Q213" s="6" t="n">
        <v>2842</v>
      </c>
      <c r="R213" s="6" t="n">
        <v>2824</v>
      </c>
      <c r="S213" s="6" t="n">
        <v>2837</v>
      </c>
      <c r="T213" s="6" t="n">
        <v>2782</v>
      </c>
      <c r="U213" s="6" t="n">
        <v>2900</v>
      </c>
      <c r="V213" s="6" t="n">
        <v>3006</v>
      </c>
      <c r="W213" s="6" t="n">
        <v>2843</v>
      </c>
      <c r="X213" s="6" t="n">
        <v>2630</v>
      </c>
      <c r="Y213" s="6" t="n">
        <v>2313</v>
      </c>
      <c r="Z213" s="6" t="n">
        <v>1793</v>
      </c>
      <c r="AA213" s="6" t="n">
        <v>1469</v>
      </c>
      <c r="AB213" s="6" t="n">
        <v>1265</v>
      </c>
      <c r="AC213" s="6" t="n">
        <v>50973</v>
      </c>
    </row>
    <row r="214" customFormat="false" ht="12.75" hidden="false" customHeight="false" outlineLevel="0" collapsed="false">
      <c r="B214" s="13" t="s">
        <v>304</v>
      </c>
      <c r="C214" s="14" t="n">
        <v>3</v>
      </c>
      <c r="E214" s="6" t="n">
        <f aca="false">SUM(E212:E213)</f>
        <v>1976</v>
      </c>
      <c r="F214" s="6" t="n">
        <f aca="false">SUM(F212:F213)</f>
        <v>1298</v>
      </c>
      <c r="G214" s="6" t="n">
        <f aca="false">SUM(G212:G213)</f>
        <v>975</v>
      </c>
      <c r="H214" s="6" t="n">
        <f aca="false">SUM(H212:H213)</f>
        <v>988</v>
      </c>
      <c r="I214" s="6" t="n">
        <f aca="false">SUM(I212:I213)</f>
        <v>1495</v>
      </c>
      <c r="J214" s="6" t="n">
        <f aca="false">SUM(J212:J213)</f>
        <v>2765</v>
      </c>
      <c r="K214" s="6" t="n">
        <f aca="false">SUM(K212:K213)</f>
        <v>4862</v>
      </c>
      <c r="L214" s="6" t="n">
        <f aca="false">SUM(L212:L213)</f>
        <v>5441</v>
      </c>
      <c r="M214" s="6" t="n">
        <f aca="false">SUM(M212:M213)</f>
        <v>5058</v>
      </c>
      <c r="N214" s="6" t="n">
        <f aca="false">SUM(N212:N213)</f>
        <v>4876</v>
      </c>
      <c r="O214" s="6" t="n">
        <f aca="false">SUM(O212:O213)</f>
        <v>4984</v>
      </c>
      <c r="P214" s="6" t="n">
        <f aca="false">SUM(P212:P213)</f>
        <v>5161</v>
      </c>
      <c r="Q214" s="6" t="n">
        <f aca="false">SUM(Q212:Q213)</f>
        <v>5290</v>
      </c>
      <c r="R214" s="6" t="n">
        <f aca="false">SUM(R212:R213)</f>
        <v>5345</v>
      </c>
      <c r="S214" s="6" t="n">
        <f aca="false">SUM(S212:S213)</f>
        <v>5279</v>
      </c>
      <c r="T214" s="6" t="n">
        <f aca="false">SUM(T212:T213)</f>
        <v>5195</v>
      </c>
      <c r="U214" s="6" t="n">
        <f aca="false">SUM(U212:U213)</f>
        <v>5247</v>
      </c>
      <c r="V214" s="6" t="n">
        <f aca="false">SUM(V212:V213)</f>
        <v>5331</v>
      </c>
      <c r="W214" s="6" t="n">
        <f aca="false">SUM(W212:W213)</f>
        <v>5237</v>
      </c>
      <c r="X214" s="6" t="n">
        <f aca="false">SUM(X212:X213)</f>
        <v>5202</v>
      </c>
      <c r="Y214" s="6" t="n">
        <f aca="false">SUM(Y212:Y213)</f>
        <v>4788</v>
      </c>
      <c r="Z214" s="6" t="n">
        <f aca="false">SUM(Z212:Z213)</f>
        <v>3763</v>
      </c>
      <c r="AA214" s="6" t="n">
        <f aca="false">SUM(AA212:AA213)</f>
        <v>3156</v>
      </c>
      <c r="AB214" s="6" t="n">
        <f aca="false">SUM(AB212:AB213)</f>
        <v>2770</v>
      </c>
      <c r="AC214" s="6" t="n">
        <f aca="false">SUM(AC212:AC213)</f>
        <v>96482</v>
      </c>
    </row>
    <row r="216" customFormat="false" ht="12.75" hidden="false" customHeight="false" outlineLevel="0" collapsed="false">
      <c r="A216" s="2" t="s">
        <v>211</v>
      </c>
      <c r="B216" s="13" t="s">
        <v>305</v>
      </c>
      <c r="C216" s="14" t="n">
        <v>1</v>
      </c>
      <c r="D216" s="15" t="s">
        <v>306</v>
      </c>
      <c r="E216" s="6" t="n">
        <v>445</v>
      </c>
      <c r="F216" s="6" t="n">
        <v>272</v>
      </c>
      <c r="G216" s="6" t="n">
        <v>167</v>
      </c>
      <c r="H216" s="6" t="n">
        <v>143</v>
      </c>
      <c r="I216" s="6" t="n">
        <v>191</v>
      </c>
      <c r="J216" s="6" t="n">
        <v>360</v>
      </c>
      <c r="K216" s="6" t="n">
        <v>767</v>
      </c>
      <c r="L216" s="6" t="n">
        <v>1199</v>
      </c>
      <c r="M216" s="6" t="n">
        <v>1181</v>
      </c>
      <c r="N216" s="6" t="n">
        <v>1096</v>
      </c>
      <c r="O216" s="6" t="n">
        <v>1184</v>
      </c>
      <c r="P216" s="6" t="n">
        <v>1338</v>
      </c>
      <c r="Q216" s="6" t="n">
        <v>1451</v>
      </c>
      <c r="R216" s="6" t="n">
        <v>1451</v>
      </c>
      <c r="S216" s="6" t="n">
        <v>1591</v>
      </c>
      <c r="T216" s="6" t="n">
        <v>1717</v>
      </c>
      <c r="U216" s="6" t="n">
        <v>1917</v>
      </c>
      <c r="V216" s="6" t="n">
        <v>2066</v>
      </c>
      <c r="W216" s="6" t="n">
        <v>1948</v>
      </c>
      <c r="X216" s="6" t="n">
        <v>1721</v>
      </c>
      <c r="Y216" s="6" t="n">
        <v>1398</v>
      </c>
      <c r="Z216" s="6" t="n">
        <v>992</v>
      </c>
      <c r="AA216" s="6" t="n">
        <v>778</v>
      </c>
      <c r="AB216" s="6" t="n">
        <v>673</v>
      </c>
      <c r="AC216" s="6" t="n">
        <v>26046</v>
      </c>
    </row>
    <row r="217" customFormat="false" ht="12.75" hidden="false" customHeight="false" outlineLevel="0" collapsed="false">
      <c r="B217" s="13" t="s">
        <v>307</v>
      </c>
      <c r="C217" s="14" t="n">
        <v>2</v>
      </c>
      <c r="E217" s="6" t="n">
        <v>270</v>
      </c>
      <c r="F217" s="6" t="n">
        <v>162</v>
      </c>
      <c r="G217" s="6" t="n">
        <v>115</v>
      </c>
      <c r="H217" s="6" t="n">
        <v>143</v>
      </c>
      <c r="I217" s="6" t="n">
        <v>326</v>
      </c>
      <c r="J217" s="6" t="n">
        <v>831</v>
      </c>
      <c r="K217" s="6" t="n">
        <v>2065</v>
      </c>
      <c r="L217" s="6" t="n">
        <v>2263</v>
      </c>
      <c r="M217" s="6" t="n">
        <v>2177</v>
      </c>
      <c r="N217" s="6" t="n">
        <v>1732</v>
      </c>
      <c r="O217" s="6" t="n">
        <v>1586</v>
      </c>
      <c r="P217" s="6" t="n">
        <v>1588</v>
      </c>
      <c r="Q217" s="6" t="n">
        <v>1592</v>
      </c>
      <c r="R217" s="6" t="n">
        <v>1611</v>
      </c>
      <c r="S217" s="6" t="n">
        <v>1605</v>
      </c>
      <c r="T217" s="6" t="n">
        <v>1619</v>
      </c>
      <c r="U217" s="6" t="n">
        <v>1605</v>
      </c>
      <c r="V217" s="6" t="n">
        <v>1620</v>
      </c>
      <c r="W217" s="6" t="n">
        <v>1473</v>
      </c>
      <c r="X217" s="6" t="n">
        <v>1311</v>
      </c>
      <c r="Y217" s="6" t="n">
        <v>1022</v>
      </c>
      <c r="Z217" s="6" t="n">
        <v>763</v>
      </c>
      <c r="AA217" s="6" t="n">
        <v>637</v>
      </c>
      <c r="AB217" s="6" t="n">
        <v>479</v>
      </c>
      <c r="AC217" s="6" t="n">
        <v>28595</v>
      </c>
    </row>
    <row r="218" customFormat="false" ht="12.75" hidden="false" customHeight="false" outlineLevel="0" collapsed="false">
      <c r="B218" s="13" t="s">
        <v>308</v>
      </c>
      <c r="C218" s="14" t="n">
        <v>3</v>
      </c>
      <c r="E218" s="6" t="n">
        <f aca="false">SUM(E216:E217)</f>
        <v>715</v>
      </c>
      <c r="F218" s="6" t="n">
        <f aca="false">SUM(F216:F217)</f>
        <v>434</v>
      </c>
      <c r="G218" s="6" t="n">
        <f aca="false">SUM(G216:G217)</f>
        <v>282</v>
      </c>
      <c r="H218" s="6" t="n">
        <f aca="false">SUM(H216:H217)</f>
        <v>286</v>
      </c>
      <c r="I218" s="6" t="n">
        <f aca="false">SUM(I216:I217)</f>
        <v>517</v>
      </c>
      <c r="J218" s="6" t="n">
        <f aca="false">SUM(J216:J217)</f>
        <v>1191</v>
      </c>
      <c r="K218" s="6" t="n">
        <f aca="false">SUM(K216:K217)</f>
        <v>2832</v>
      </c>
      <c r="L218" s="6" t="n">
        <f aca="false">SUM(L216:L217)</f>
        <v>3462</v>
      </c>
      <c r="M218" s="6" t="n">
        <f aca="false">SUM(M216:M217)</f>
        <v>3358</v>
      </c>
      <c r="N218" s="6" t="n">
        <f aca="false">SUM(N216:N217)</f>
        <v>2828</v>
      </c>
      <c r="O218" s="6" t="n">
        <f aca="false">SUM(O216:O217)</f>
        <v>2770</v>
      </c>
      <c r="P218" s="6" t="n">
        <f aca="false">SUM(P216:P217)</f>
        <v>2926</v>
      </c>
      <c r="Q218" s="6" t="n">
        <f aca="false">SUM(Q216:Q217)</f>
        <v>3043</v>
      </c>
      <c r="R218" s="6" t="n">
        <f aca="false">SUM(R216:R217)</f>
        <v>3062</v>
      </c>
      <c r="S218" s="6" t="n">
        <f aca="false">SUM(S216:S217)</f>
        <v>3196</v>
      </c>
      <c r="T218" s="6" t="n">
        <f aca="false">SUM(T216:T217)</f>
        <v>3336</v>
      </c>
      <c r="U218" s="6" t="n">
        <f aca="false">SUM(U216:U217)</f>
        <v>3522</v>
      </c>
      <c r="V218" s="6" t="n">
        <f aca="false">SUM(V216:V217)</f>
        <v>3686</v>
      </c>
      <c r="W218" s="6" t="n">
        <f aca="false">SUM(W216:W217)</f>
        <v>3421</v>
      </c>
      <c r="X218" s="6" t="n">
        <f aca="false">SUM(X216:X217)</f>
        <v>3032</v>
      </c>
      <c r="Y218" s="6" t="n">
        <f aca="false">SUM(Y216:Y217)</f>
        <v>2420</v>
      </c>
      <c r="Z218" s="6" t="n">
        <f aca="false">SUM(Z216:Z217)</f>
        <v>1755</v>
      </c>
      <c r="AA218" s="6" t="n">
        <f aca="false">SUM(AA216:AA217)</f>
        <v>1415</v>
      </c>
      <c r="AB218" s="6" t="n">
        <f aca="false">SUM(AB216:AB217)</f>
        <v>1152</v>
      </c>
      <c r="AC218" s="6" t="n">
        <f aca="false">SUM(AC216:AC217)</f>
        <v>54641</v>
      </c>
    </row>
    <row r="219" customFormat="false" ht="12.75" hidden="false" customHeight="false" outlineLevel="0" collapsed="false">
      <c r="B219" s="13"/>
      <c r="C219" s="14"/>
    </row>
    <row r="220" customFormat="false" ht="12.75" hidden="false" customHeight="false" outlineLevel="0" collapsed="false">
      <c r="A220" s="2" t="s">
        <v>309</v>
      </c>
      <c r="B220" s="13" t="s">
        <v>310</v>
      </c>
      <c r="C220" s="14" t="n">
        <v>1</v>
      </c>
      <c r="D220" s="15" t="s">
        <v>311</v>
      </c>
      <c r="E220" s="6" t="n">
        <v>227</v>
      </c>
      <c r="F220" s="6" t="n">
        <v>129</v>
      </c>
      <c r="G220" s="6" t="n">
        <v>75</v>
      </c>
      <c r="H220" s="6" t="n">
        <v>61</v>
      </c>
      <c r="I220" s="6" t="n">
        <v>103</v>
      </c>
      <c r="J220" s="6" t="n">
        <v>165</v>
      </c>
      <c r="K220" s="6" t="n">
        <v>395</v>
      </c>
      <c r="L220" s="6" t="n">
        <v>896</v>
      </c>
      <c r="M220" s="6" t="n">
        <v>968</v>
      </c>
      <c r="N220" s="6" t="n">
        <v>807</v>
      </c>
      <c r="O220" s="6" t="n">
        <v>834</v>
      </c>
      <c r="P220" s="6" t="n">
        <v>942</v>
      </c>
      <c r="Q220" s="6" t="n">
        <v>1121</v>
      </c>
      <c r="R220" s="6" t="n">
        <v>1053</v>
      </c>
      <c r="S220" s="6" t="n">
        <v>1170</v>
      </c>
      <c r="T220" s="6" t="n">
        <v>1332</v>
      </c>
      <c r="U220" s="6" t="n">
        <v>1619</v>
      </c>
      <c r="V220" s="6" t="n">
        <v>1827</v>
      </c>
      <c r="W220" s="6" t="n">
        <v>1842</v>
      </c>
      <c r="X220" s="6" t="n">
        <v>1678</v>
      </c>
      <c r="Y220" s="6" t="n">
        <v>1178</v>
      </c>
      <c r="Z220" s="6" t="n">
        <v>646</v>
      </c>
      <c r="AA220" s="6" t="n">
        <v>451</v>
      </c>
      <c r="AB220" s="6" t="n">
        <v>373</v>
      </c>
      <c r="AC220" s="6" t="n">
        <v>19892</v>
      </c>
    </row>
    <row r="221" customFormat="false" ht="12.75" hidden="false" customHeight="false" outlineLevel="0" collapsed="false">
      <c r="B221" s="13" t="s">
        <v>312</v>
      </c>
      <c r="C221" s="14" t="n">
        <v>2</v>
      </c>
      <c r="E221" s="6" t="n">
        <v>116</v>
      </c>
      <c r="F221" s="6" t="n">
        <v>66</v>
      </c>
      <c r="G221" s="6" t="n">
        <v>54</v>
      </c>
      <c r="H221" s="6" t="n">
        <v>83</v>
      </c>
      <c r="I221" s="6" t="n">
        <v>199</v>
      </c>
      <c r="J221" s="6" t="n">
        <v>552</v>
      </c>
      <c r="K221" s="6" t="n">
        <v>1558</v>
      </c>
      <c r="L221" s="6" t="n">
        <v>1586</v>
      </c>
      <c r="M221" s="6" t="n">
        <v>1355</v>
      </c>
      <c r="N221" s="6" t="n">
        <v>1232</v>
      </c>
      <c r="O221" s="6" t="n">
        <v>1083</v>
      </c>
      <c r="P221" s="6" t="n">
        <v>998</v>
      </c>
      <c r="Q221" s="6" t="n">
        <v>963</v>
      </c>
      <c r="R221" s="6" t="n">
        <v>1058</v>
      </c>
      <c r="S221" s="6" t="n">
        <v>981</v>
      </c>
      <c r="T221" s="6" t="n">
        <v>940</v>
      </c>
      <c r="U221" s="6" t="n">
        <v>1008</v>
      </c>
      <c r="V221" s="6" t="n">
        <v>1167</v>
      </c>
      <c r="W221" s="6" t="n">
        <v>1099</v>
      </c>
      <c r="X221" s="6" t="n">
        <v>931</v>
      </c>
      <c r="Y221" s="6" t="n">
        <v>657</v>
      </c>
      <c r="Z221" s="6" t="n">
        <v>399</v>
      </c>
      <c r="AA221" s="6" t="n">
        <v>294</v>
      </c>
      <c r="AB221" s="6" t="n">
        <v>223</v>
      </c>
      <c r="AC221" s="6" t="n">
        <v>18602</v>
      </c>
    </row>
    <row r="222" customFormat="false" ht="12.75" hidden="false" customHeight="false" outlineLevel="0" collapsed="false">
      <c r="B222" s="13" t="s">
        <v>313</v>
      </c>
      <c r="C222" s="14" t="n">
        <v>3</v>
      </c>
      <c r="E222" s="6" t="n">
        <f aca="false">SUM(E220:E221)</f>
        <v>343</v>
      </c>
      <c r="F222" s="6" t="n">
        <f aca="false">SUM(F220:F221)</f>
        <v>195</v>
      </c>
      <c r="G222" s="6" t="n">
        <f aca="false">SUM(G220:G221)</f>
        <v>129</v>
      </c>
      <c r="H222" s="6" t="n">
        <f aca="false">SUM(H220:H221)</f>
        <v>144</v>
      </c>
      <c r="I222" s="6" t="n">
        <f aca="false">SUM(I220:I221)</f>
        <v>302</v>
      </c>
      <c r="J222" s="6" t="n">
        <f aca="false">SUM(J220:J221)</f>
        <v>717</v>
      </c>
      <c r="K222" s="6" t="n">
        <f aca="false">SUM(K220:K221)</f>
        <v>1953</v>
      </c>
      <c r="L222" s="6" t="n">
        <f aca="false">SUM(L220:L221)</f>
        <v>2482</v>
      </c>
      <c r="M222" s="6" t="n">
        <f aca="false">SUM(M220:M221)</f>
        <v>2323</v>
      </c>
      <c r="N222" s="6" t="n">
        <f aca="false">SUM(N220:N221)</f>
        <v>2039</v>
      </c>
      <c r="O222" s="6" t="n">
        <f aca="false">SUM(O220:O221)</f>
        <v>1917</v>
      </c>
      <c r="P222" s="6" t="n">
        <f aca="false">SUM(P220:P221)</f>
        <v>1940</v>
      </c>
      <c r="Q222" s="6" t="n">
        <f aca="false">SUM(Q220:Q221)</f>
        <v>2084</v>
      </c>
      <c r="R222" s="6" t="n">
        <f aca="false">SUM(R220:R221)</f>
        <v>2111</v>
      </c>
      <c r="S222" s="6" t="n">
        <f aca="false">SUM(S220:S221)</f>
        <v>2151</v>
      </c>
      <c r="T222" s="6" t="n">
        <f aca="false">SUM(T220:T221)</f>
        <v>2272</v>
      </c>
      <c r="U222" s="6" t="n">
        <f aca="false">SUM(U220:U221)</f>
        <v>2627</v>
      </c>
      <c r="V222" s="6" t="n">
        <f aca="false">SUM(V220:V221)</f>
        <v>2994</v>
      </c>
      <c r="W222" s="6" t="n">
        <f aca="false">SUM(W220:W221)</f>
        <v>2941</v>
      </c>
      <c r="X222" s="6" t="n">
        <f aca="false">SUM(X220:X221)</f>
        <v>2609</v>
      </c>
      <c r="Y222" s="6" t="n">
        <f aca="false">SUM(Y220:Y221)</f>
        <v>1835</v>
      </c>
      <c r="Z222" s="6" t="n">
        <f aca="false">SUM(Z220:Z221)</f>
        <v>1045</v>
      </c>
      <c r="AA222" s="6" t="n">
        <f aca="false">SUM(AA220:AA221)</f>
        <v>745</v>
      </c>
      <c r="AB222" s="6" t="n">
        <f aca="false">SUM(AB220:AB221)</f>
        <v>596</v>
      </c>
      <c r="AC222" s="6" t="n">
        <f aca="false">SUM(AC220:AC221)</f>
        <v>38494</v>
      </c>
    </row>
    <row r="223" customFormat="false" ht="12.75" hidden="false" customHeight="false" outlineLevel="0" collapsed="false">
      <c r="B223" s="13"/>
      <c r="C223" s="14"/>
    </row>
    <row r="224" customFormat="false" ht="12.75" hidden="false" customHeight="false" outlineLevel="0" collapsed="false">
      <c r="A224" s="2" t="s">
        <v>314</v>
      </c>
      <c r="B224" s="13" t="s">
        <v>315</v>
      </c>
      <c r="C224" s="14" t="n">
        <v>1</v>
      </c>
      <c r="D224" s="15" t="s">
        <v>316</v>
      </c>
    </row>
    <row r="225" customFormat="false" ht="12.75" hidden="false" customHeight="false" outlineLevel="0" collapsed="false">
      <c r="B225" s="13" t="s">
        <v>317</v>
      </c>
      <c r="C225" s="14" t="n">
        <v>2</v>
      </c>
    </row>
    <row r="226" customFormat="false" ht="12.75" hidden="false" customHeight="false" outlineLevel="0" collapsed="false">
      <c r="B226" s="13" t="s">
        <v>318</v>
      </c>
      <c r="C226" s="14" t="n">
        <v>3</v>
      </c>
    </row>
    <row r="227" customFormat="false" ht="12.75" hidden="false" customHeight="false" outlineLevel="0" collapsed="false">
      <c r="B227" s="13"/>
      <c r="C227" s="14"/>
    </row>
    <row r="228" customFormat="false" ht="12.75" hidden="false" customHeight="false" outlineLevel="0" collapsed="false">
      <c r="A228" s="2" t="s">
        <v>319</v>
      </c>
      <c r="B228" s="13" t="s">
        <v>320</v>
      </c>
      <c r="C228" s="14" t="n">
        <v>1</v>
      </c>
      <c r="D228" s="15" t="s">
        <v>321</v>
      </c>
      <c r="E228" s="6" t="n">
        <v>1009</v>
      </c>
      <c r="F228" s="6" t="n">
        <v>611</v>
      </c>
      <c r="G228" s="6" t="n">
        <v>425</v>
      </c>
      <c r="H228" s="6" t="n">
        <v>464</v>
      </c>
      <c r="I228" s="6" t="n">
        <v>691</v>
      </c>
      <c r="J228" s="6" t="n">
        <v>1578</v>
      </c>
      <c r="K228" s="6" t="n">
        <v>3307</v>
      </c>
      <c r="L228" s="6" t="n">
        <v>3518</v>
      </c>
      <c r="M228" s="6" t="n">
        <v>3154</v>
      </c>
      <c r="N228" s="6" t="n">
        <v>3137</v>
      </c>
      <c r="O228" s="6" t="n">
        <v>3227</v>
      </c>
      <c r="P228" s="6" t="n">
        <v>3368</v>
      </c>
      <c r="Q228" s="6" t="n">
        <v>3454</v>
      </c>
      <c r="R228" s="6" t="n">
        <v>3503</v>
      </c>
      <c r="S228" s="6" t="n">
        <v>3419</v>
      </c>
      <c r="T228" s="6" t="n">
        <v>3366</v>
      </c>
      <c r="U228" s="6" t="n">
        <v>3236</v>
      </c>
      <c r="V228" s="6" t="n">
        <v>3116</v>
      </c>
      <c r="W228" s="6" t="n">
        <v>3205</v>
      </c>
      <c r="X228" s="6" t="n">
        <v>3401</v>
      </c>
      <c r="Y228" s="6" t="n">
        <v>3367</v>
      </c>
      <c r="Z228" s="6" t="n">
        <v>2522</v>
      </c>
      <c r="AA228" s="6" t="n">
        <v>1912</v>
      </c>
      <c r="AB228" s="6" t="n">
        <v>1525</v>
      </c>
      <c r="AC228" s="6" t="n">
        <v>60515</v>
      </c>
    </row>
    <row r="230" customFormat="false" ht="12.75" hidden="false" customHeight="false" outlineLevel="0" collapsed="false">
      <c r="A230" s="2" t="s">
        <v>322</v>
      </c>
      <c r="B230" s="13" t="s">
        <v>323</v>
      </c>
      <c r="C230" s="14" t="n">
        <v>1</v>
      </c>
      <c r="D230" s="15" t="s">
        <v>324</v>
      </c>
      <c r="E230" s="6" t="n">
        <v>170</v>
      </c>
      <c r="F230" s="6" t="n">
        <v>100</v>
      </c>
      <c r="G230" s="6" t="n">
        <v>66</v>
      </c>
      <c r="H230" s="6" t="n">
        <v>57</v>
      </c>
      <c r="I230" s="6" t="n">
        <v>83</v>
      </c>
      <c r="J230" s="6" t="n">
        <v>159</v>
      </c>
      <c r="K230" s="6" t="n">
        <v>351</v>
      </c>
      <c r="L230" s="6" t="n">
        <v>752</v>
      </c>
      <c r="M230" s="6" t="n">
        <v>874</v>
      </c>
      <c r="N230" s="6" t="n">
        <v>746</v>
      </c>
      <c r="O230" s="6" t="n">
        <v>768</v>
      </c>
      <c r="P230" s="6" t="n">
        <v>814</v>
      </c>
      <c r="Q230" s="6" t="n">
        <v>890</v>
      </c>
      <c r="R230" s="6" t="n">
        <v>901</v>
      </c>
      <c r="S230" s="6" t="n">
        <v>970</v>
      </c>
      <c r="T230" s="6" t="n">
        <v>1097</v>
      </c>
      <c r="U230" s="6" t="n">
        <v>1432</v>
      </c>
      <c r="V230" s="6" t="n">
        <v>1716</v>
      </c>
      <c r="W230" s="6" t="n">
        <v>1727</v>
      </c>
      <c r="X230" s="6" t="n">
        <v>1481</v>
      </c>
      <c r="Y230" s="6" t="n">
        <v>920</v>
      </c>
      <c r="Z230" s="6" t="n">
        <v>521</v>
      </c>
      <c r="AA230" s="6" t="n">
        <v>357</v>
      </c>
      <c r="AB230" s="6" t="n">
        <v>277</v>
      </c>
      <c r="AC230" s="6" t="n">
        <v>17229</v>
      </c>
    </row>
    <row r="231" customFormat="false" ht="12.75" hidden="false" customHeight="false" outlineLevel="0" collapsed="false">
      <c r="B231" s="13" t="s">
        <v>325</v>
      </c>
      <c r="C231" s="14" t="n">
        <v>2</v>
      </c>
      <c r="E231" s="6" t="n">
        <v>103</v>
      </c>
      <c r="F231" s="6" t="n">
        <v>60</v>
      </c>
      <c r="G231" s="6" t="n">
        <v>52</v>
      </c>
      <c r="H231" s="6" t="n">
        <v>82</v>
      </c>
      <c r="I231" s="6" t="n">
        <v>223</v>
      </c>
      <c r="J231" s="6" t="n">
        <v>599</v>
      </c>
      <c r="K231" s="6" t="n">
        <v>1364</v>
      </c>
      <c r="L231" s="6" t="n">
        <v>1897</v>
      </c>
      <c r="M231" s="6" t="n">
        <v>1785</v>
      </c>
      <c r="N231" s="6" t="n">
        <v>1200</v>
      </c>
      <c r="O231" s="6" t="n">
        <v>951</v>
      </c>
      <c r="P231" s="6" t="n">
        <v>885</v>
      </c>
      <c r="Q231" s="6" t="n">
        <v>834</v>
      </c>
      <c r="R231" s="6" t="n">
        <v>889</v>
      </c>
      <c r="S231" s="6" t="n">
        <v>898</v>
      </c>
      <c r="T231" s="6" t="n">
        <v>905</v>
      </c>
      <c r="U231" s="6" t="n">
        <v>975</v>
      </c>
      <c r="V231" s="6" t="n">
        <v>1075</v>
      </c>
      <c r="W231" s="6" t="n">
        <v>964</v>
      </c>
      <c r="X231" s="6" t="n">
        <v>777</v>
      </c>
      <c r="Y231" s="6" t="n">
        <v>532</v>
      </c>
      <c r="Z231" s="6" t="n">
        <v>358</v>
      </c>
      <c r="AA231" s="6" t="n">
        <v>261</v>
      </c>
      <c r="AB231" s="6" t="n">
        <v>197</v>
      </c>
      <c r="AC231" s="6" t="n">
        <v>17866</v>
      </c>
    </row>
    <row r="232" customFormat="false" ht="12.75" hidden="false" customHeight="false" outlineLevel="0" collapsed="false">
      <c r="B232" s="13" t="s">
        <v>326</v>
      </c>
      <c r="C232" s="14" t="n">
        <v>3</v>
      </c>
      <c r="E232" s="6" t="n">
        <f aca="false">SUM(E230:E231)</f>
        <v>273</v>
      </c>
      <c r="F232" s="6" t="n">
        <f aca="false">SUM(F230:F231)</f>
        <v>160</v>
      </c>
      <c r="G232" s="6" t="n">
        <f aca="false">SUM(G230:G231)</f>
        <v>118</v>
      </c>
      <c r="H232" s="6" t="n">
        <f aca="false">SUM(H230:H231)</f>
        <v>139</v>
      </c>
      <c r="I232" s="6" t="n">
        <f aca="false">SUM(I230:I231)</f>
        <v>306</v>
      </c>
      <c r="J232" s="6" t="n">
        <f aca="false">SUM(J230:J231)</f>
        <v>758</v>
      </c>
      <c r="K232" s="6" t="n">
        <f aca="false">SUM(K230:K231)</f>
        <v>1715</v>
      </c>
      <c r="L232" s="6" t="n">
        <f aca="false">SUM(L230:L231)</f>
        <v>2649</v>
      </c>
      <c r="M232" s="6" t="n">
        <f aca="false">SUM(M230:M231)</f>
        <v>2659</v>
      </c>
      <c r="N232" s="6" t="n">
        <f aca="false">SUM(N230:N231)</f>
        <v>1946</v>
      </c>
      <c r="O232" s="6" t="n">
        <f aca="false">SUM(O230:O231)</f>
        <v>1719</v>
      </c>
      <c r="P232" s="6" t="n">
        <f aca="false">SUM(P230:P231)</f>
        <v>1699</v>
      </c>
      <c r="Q232" s="6" t="n">
        <f aca="false">SUM(Q230:Q231)</f>
        <v>1724</v>
      </c>
      <c r="R232" s="6" t="n">
        <f aca="false">SUM(R230:R231)</f>
        <v>1790</v>
      </c>
      <c r="S232" s="6" t="n">
        <f aca="false">SUM(S230:S231)</f>
        <v>1868</v>
      </c>
      <c r="T232" s="6" t="n">
        <f aca="false">SUM(T230:T231)</f>
        <v>2002</v>
      </c>
      <c r="U232" s="6" t="n">
        <f aca="false">SUM(U230:U231)</f>
        <v>2407</v>
      </c>
      <c r="V232" s="6" t="n">
        <f aca="false">SUM(V230:V231)</f>
        <v>2791</v>
      </c>
      <c r="W232" s="6" t="n">
        <f aca="false">SUM(W230:W231)</f>
        <v>2691</v>
      </c>
      <c r="X232" s="6" t="n">
        <f aca="false">SUM(X230:X231)</f>
        <v>2258</v>
      </c>
      <c r="Y232" s="6" t="n">
        <f aca="false">SUM(Y230:Y231)</f>
        <v>1452</v>
      </c>
      <c r="Z232" s="6" t="n">
        <f aca="false">SUM(Z230:Z231)</f>
        <v>879</v>
      </c>
      <c r="AA232" s="6" t="n">
        <f aca="false">SUM(AA230:AA231)</f>
        <v>618</v>
      </c>
      <c r="AB232" s="6" t="n">
        <f aca="false">SUM(AB230:AB231)</f>
        <v>474</v>
      </c>
      <c r="AC232" s="6" t="n">
        <f aca="false">SUM(AC230:AC231)</f>
        <v>35095</v>
      </c>
    </row>
    <row r="233" customFormat="false" ht="12.75" hidden="false" customHeight="false" outlineLevel="0" collapsed="false">
      <c r="B233" s="13"/>
      <c r="C233" s="14"/>
    </row>
    <row r="234" customFormat="false" ht="12.75" hidden="false" customHeight="false" outlineLevel="0" collapsed="false">
      <c r="A234" s="2" t="s">
        <v>327</v>
      </c>
      <c r="B234" s="13" t="s">
        <v>328</v>
      </c>
      <c r="C234" s="14" t="n">
        <v>1</v>
      </c>
      <c r="D234" s="15" t="s">
        <v>329</v>
      </c>
      <c r="E234" s="6" t="n">
        <v>265</v>
      </c>
      <c r="F234" s="6" t="n">
        <v>146</v>
      </c>
      <c r="G234" s="6" t="n">
        <v>103</v>
      </c>
      <c r="H234" s="6" t="n">
        <v>122</v>
      </c>
      <c r="I234" s="6" t="n">
        <v>391</v>
      </c>
      <c r="J234" s="6" t="n">
        <v>808</v>
      </c>
      <c r="K234" s="6" t="n">
        <v>1530</v>
      </c>
      <c r="L234" s="6" t="n">
        <v>2798</v>
      </c>
      <c r="M234" s="6" t="n">
        <v>3072</v>
      </c>
      <c r="N234" s="6" t="n">
        <v>2471</v>
      </c>
      <c r="O234" s="6" t="n">
        <v>2011</v>
      </c>
      <c r="P234" s="6" t="n">
        <v>2087</v>
      </c>
      <c r="Q234" s="6" t="n">
        <v>2170</v>
      </c>
      <c r="R234" s="6" t="n">
        <v>2305</v>
      </c>
      <c r="S234" s="6" t="n">
        <v>2224</v>
      </c>
      <c r="T234" s="6" t="n">
        <v>2264</v>
      </c>
      <c r="U234" s="6" t="n">
        <v>2650</v>
      </c>
      <c r="V234" s="6" t="n">
        <v>2821</v>
      </c>
      <c r="W234" s="6" t="n">
        <v>2635</v>
      </c>
      <c r="X234" s="6" t="n">
        <v>2179</v>
      </c>
      <c r="Y234" s="6" t="n">
        <v>1454</v>
      </c>
      <c r="Z234" s="6" t="n">
        <v>824</v>
      </c>
      <c r="AA234" s="6" t="n">
        <v>594</v>
      </c>
      <c r="AB234" s="6" t="n">
        <v>453</v>
      </c>
      <c r="AC234" s="6" t="n">
        <v>38377</v>
      </c>
    </row>
    <row r="235" customFormat="false" ht="12.75" hidden="false" customHeight="false" outlineLevel="0" collapsed="false">
      <c r="B235" s="13" t="s">
        <v>330</v>
      </c>
      <c r="C235" s="14" t="n">
        <v>2</v>
      </c>
      <c r="E235" s="6" t="n">
        <v>219</v>
      </c>
      <c r="F235" s="6" t="n">
        <v>123</v>
      </c>
      <c r="G235" s="6" t="n">
        <v>98</v>
      </c>
      <c r="H235" s="6" t="n">
        <v>97</v>
      </c>
      <c r="I235" s="6" t="n">
        <v>197</v>
      </c>
      <c r="J235" s="6" t="n">
        <v>563</v>
      </c>
      <c r="K235" s="6" t="n">
        <v>1388</v>
      </c>
      <c r="L235" s="6" t="n">
        <v>2498</v>
      </c>
      <c r="M235" s="6" t="n">
        <v>2500</v>
      </c>
      <c r="N235" s="6" t="n">
        <v>2403</v>
      </c>
      <c r="O235" s="6" t="n">
        <v>2037</v>
      </c>
      <c r="P235" s="6" t="n">
        <v>2017</v>
      </c>
      <c r="Q235" s="6" t="n">
        <v>2400</v>
      </c>
      <c r="R235" s="6" t="n">
        <v>2209</v>
      </c>
      <c r="S235" s="6" t="n">
        <v>2141</v>
      </c>
      <c r="T235" s="6" t="n">
        <v>2277</v>
      </c>
      <c r="U235" s="6" t="n">
        <v>2811</v>
      </c>
      <c r="V235" s="6" t="n">
        <v>3015</v>
      </c>
      <c r="W235" s="6" t="n">
        <v>2708</v>
      </c>
      <c r="X235" s="6" t="n">
        <v>2238</v>
      </c>
      <c r="Y235" s="6" t="n">
        <v>1422</v>
      </c>
      <c r="Z235" s="6" t="n">
        <v>838</v>
      </c>
      <c r="AA235" s="6" t="n">
        <v>573</v>
      </c>
      <c r="AB235" s="6" t="n">
        <v>442</v>
      </c>
      <c r="AC235" s="6" t="n">
        <v>37214</v>
      </c>
    </row>
    <row r="236" customFormat="false" ht="12.75" hidden="false" customHeight="false" outlineLevel="0" collapsed="false">
      <c r="B236" s="13" t="s">
        <v>331</v>
      </c>
      <c r="C236" s="14" t="n">
        <v>3</v>
      </c>
      <c r="E236" s="6" t="n">
        <f aca="false">SUM(E234:E235)</f>
        <v>484</v>
      </c>
      <c r="F236" s="6" t="n">
        <f aca="false">SUM(F234:F235)</f>
        <v>269</v>
      </c>
      <c r="G236" s="6" t="n">
        <f aca="false">SUM(G234:G235)</f>
        <v>201</v>
      </c>
      <c r="H236" s="6" t="n">
        <f aca="false">SUM(H234:H235)</f>
        <v>219</v>
      </c>
      <c r="I236" s="6" t="n">
        <f aca="false">SUM(I234:I235)</f>
        <v>588</v>
      </c>
      <c r="J236" s="6" t="n">
        <f aca="false">SUM(J234:J235)</f>
        <v>1371</v>
      </c>
      <c r="K236" s="6" t="n">
        <f aca="false">SUM(K234:K235)</f>
        <v>2918</v>
      </c>
      <c r="L236" s="6" t="n">
        <f aca="false">SUM(L234:L235)</f>
        <v>5296</v>
      </c>
      <c r="M236" s="6" t="n">
        <f aca="false">SUM(M234:M235)</f>
        <v>5572</v>
      </c>
      <c r="N236" s="6" t="n">
        <f aca="false">SUM(N234:N235)</f>
        <v>4874</v>
      </c>
      <c r="O236" s="6" t="n">
        <f aca="false">SUM(O234:O235)</f>
        <v>4048</v>
      </c>
      <c r="P236" s="6" t="n">
        <f aca="false">SUM(P234:P235)</f>
        <v>4104</v>
      </c>
      <c r="Q236" s="6" t="n">
        <f aca="false">SUM(Q234:Q235)</f>
        <v>4570</v>
      </c>
      <c r="R236" s="6" t="n">
        <f aca="false">SUM(R234:R235)</f>
        <v>4514</v>
      </c>
      <c r="S236" s="6" t="n">
        <f aca="false">SUM(S234:S235)</f>
        <v>4365</v>
      </c>
      <c r="T236" s="6" t="n">
        <f aca="false">SUM(T234:T235)</f>
        <v>4541</v>
      </c>
      <c r="U236" s="6" t="n">
        <f aca="false">SUM(U234:U235)</f>
        <v>5461</v>
      </c>
      <c r="V236" s="6" t="n">
        <f aca="false">SUM(V234:V235)</f>
        <v>5836</v>
      </c>
      <c r="W236" s="6" t="n">
        <f aca="false">SUM(W234:W235)</f>
        <v>5343</v>
      </c>
      <c r="X236" s="6" t="n">
        <f aca="false">SUM(X234:X235)</f>
        <v>4417</v>
      </c>
      <c r="Y236" s="6" t="n">
        <f aca="false">SUM(Y234:Y235)</f>
        <v>2876</v>
      </c>
      <c r="Z236" s="6" t="n">
        <f aca="false">SUM(Z234:Z235)</f>
        <v>1662</v>
      </c>
      <c r="AA236" s="6" t="n">
        <f aca="false">SUM(AA234:AA235)</f>
        <v>1167</v>
      </c>
      <c r="AB236" s="6" t="n">
        <f aca="false">SUM(AB234:AB235)</f>
        <v>895</v>
      </c>
      <c r="AC236" s="6" t="n">
        <f aca="false">SUM(AC234:AC235)</f>
        <v>75591</v>
      </c>
    </row>
    <row r="237" customFormat="false" ht="12.75" hidden="false" customHeight="false" outlineLevel="0" collapsed="false">
      <c r="B237" s="13"/>
      <c r="C237" s="14"/>
    </row>
    <row r="238" customFormat="false" ht="12.75" hidden="false" customHeight="false" outlineLevel="0" collapsed="false">
      <c r="A238" s="2" t="s">
        <v>332</v>
      </c>
      <c r="B238" s="13" t="s">
        <v>333</v>
      </c>
      <c r="C238" s="14" t="n">
        <v>1</v>
      </c>
      <c r="D238" s="15" t="s">
        <v>334</v>
      </c>
      <c r="E238" s="6" t="n">
        <v>195</v>
      </c>
      <c r="F238" s="6" t="n">
        <v>105</v>
      </c>
      <c r="G238" s="6" t="n">
        <v>75</v>
      </c>
      <c r="H238" s="6" t="n">
        <v>88</v>
      </c>
      <c r="I238" s="6" t="n">
        <v>196</v>
      </c>
      <c r="J238" s="6" t="n">
        <v>498</v>
      </c>
      <c r="K238" s="6" t="n">
        <v>1246</v>
      </c>
      <c r="L238" s="6" t="n">
        <v>2387</v>
      </c>
      <c r="M238" s="6" t="n">
        <v>2298</v>
      </c>
      <c r="N238" s="6" t="n">
        <v>1889</v>
      </c>
      <c r="O238" s="6" t="n">
        <v>1623</v>
      </c>
      <c r="P238" s="6" t="n">
        <v>1701</v>
      </c>
      <c r="Q238" s="6" t="n">
        <v>1895</v>
      </c>
      <c r="R238" s="6" t="n">
        <v>1776</v>
      </c>
      <c r="S238" s="6" t="n">
        <v>1842</v>
      </c>
      <c r="T238" s="6" t="n">
        <v>2063</v>
      </c>
      <c r="U238" s="6" t="n">
        <v>2875</v>
      </c>
      <c r="V238" s="6" t="n">
        <v>3653</v>
      </c>
      <c r="W238" s="6" t="n">
        <v>3297</v>
      </c>
      <c r="X238" s="6" t="n">
        <v>2337</v>
      </c>
      <c r="Y238" s="6" t="n">
        <v>1356</v>
      </c>
      <c r="Z238" s="6" t="n">
        <v>705</v>
      </c>
      <c r="AA238" s="6" t="n">
        <v>483</v>
      </c>
      <c r="AB238" s="6" t="n">
        <v>347</v>
      </c>
      <c r="AC238" s="6" t="n">
        <v>34930</v>
      </c>
    </row>
    <row r="239" customFormat="false" ht="12.75" hidden="false" customHeight="false" outlineLevel="0" collapsed="false">
      <c r="B239" s="13" t="s">
        <v>335</v>
      </c>
      <c r="C239" s="14" t="n">
        <v>2</v>
      </c>
      <c r="E239" s="6" t="n">
        <v>179</v>
      </c>
      <c r="F239" s="6" t="n">
        <v>97</v>
      </c>
      <c r="G239" s="6" t="n">
        <v>76</v>
      </c>
      <c r="H239" s="6" t="n">
        <v>92</v>
      </c>
      <c r="I239" s="6" t="n">
        <v>251</v>
      </c>
      <c r="J239" s="6" t="n">
        <v>512</v>
      </c>
      <c r="K239" s="6" t="n">
        <v>1336</v>
      </c>
      <c r="L239" s="6" t="n">
        <v>3083</v>
      </c>
      <c r="M239" s="6" t="n">
        <v>3502</v>
      </c>
      <c r="N239" s="6" t="n">
        <v>2414</v>
      </c>
      <c r="O239" s="6" t="n">
        <v>1715</v>
      </c>
      <c r="P239" s="6" t="n">
        <v>1553</v>
      </c>
      <c r="Q239" s="6" t="n">
        <v>1527</v>
      </c>
      <c r="R239" s="6" t="n">
        <v>1707</v>
      </c>
      <c r="S239" s="6" t="n">
        <v>1685</v>
      </c>
      <c r="T239" s="6" t="n">
        <v>1706</v>
      </c>
      <c r="U239" s="6" t="n">
        <v>1939</v>
      </c>
      <c r="V239" s="6" t="n">
        <v>2133</v>
      </c>
      <c r="W239" s="6" t="n">
        <v>1990</v>
      </c>
      <c r="X239" s="6" t="n">
        <v>1713</v>
      </c>
      <c r="Y239" s="6" t="n">
        <v>1087</v>
      </c>
      <c r="Z239" s="6" t="n">
        <v>615</v>
      </c>
      <c r="AA239" s="6" t="n">
        <v>460</v>
      </c>
      <c r="AB239" s="6" t="n">
        <v>348</v>
      </c>
      <c r="AC239" s="6" t="n">
        <v>31720</v>
      </c>
    </row>
    <row r="240" customFormat="false" ht="12.75" hidden="false" customHeight="false" outlineLevel="0" collapsed="false">
      <c r="B240" s="13" t="s">
        <v>336</v>
      </c>
      <c r="C240" s="14" t="n">
        <v>3</v>
      </c>
      <c r="E240" s="6" t="n">
        <f aca="false">SUM(E238:E239)</f>
        <v>374</v>
      </c>
      <c r="F240" s="6" t="n">
        <f aca="false">SUM(F238:F239)</f>
        <v>202</v>
      </c>
      <c r="G240" s="6" t="n">
        <f aca="false">SUM(G238:G239)</f>
        <v>151</v>
      </c>
      <c r="H240" s="6" t="n">
        <f aca="false">SUM(H238:H239)</f>
        <v>180</v>
      </c>
      <c r="I240" s="6" t="n">
        <f aca="false">SUM(I238:I239)</f>
        <v>447</v>
      </c>
      <c r="J240" s="6" t="n">
        <f aca="false">SUM(J238:J239)</f>
        <v>1010</v>
      </c>
      <c r="K240" s="6" t="n">
        <f aca="false">SUM(K238:K239)</f>
        <v>2582</v>
      </c>
      <c r="L240" s="6" t="n">
        <f aca="false">SUM(L238:L239)</f>
        <v>5470</v>
      </c>
      <c r="M240" s="6" t="n">
        <f aca="false">SUM(M238:M239)</f>
        <v>5800</v>
      </c>
      <c r="N240" s="6" t="n">
        <f aca="false">SUM(N238:N239)</f>
        <v>4303</v>
      </c>
      <c r="O240" s="6" t="n">
        <f aca="false">SUM(O238:O239)</f>
        <v>3338</v>
      </c>
      <c r="P240" s="6" t="n">
        <f aca="false">SUM(P238:P239)</f>
        <v>3254</v>
      </c>
      <c r="Q240" s="6" t="n">
        <f aca="false">SUM(Q238:Q239)</f>
        <v>3422</v>
      </c>
      <c r="R240" s="6" t="n">
        <f aca="false">SUM(R238:R239)</f>
        <v>3483</v>
      </c>
      <c r="S240" s="6" t="n">
        <f aca="false">SUM(S238:S239)</f>
        <v>3527</v>
      </c>
      <c r="T240" s="6" t="n">
        <f aca="false">SUM(T238:T239)</f>
        <v>3769</v>
      </c>
      <c r="U240" s="6" t="n">
        <f aca="false">SUM(U238:U239)</f>
        <v>4814</v>
      </c>
      <c r="V240" s="6" t="n">
        <f aca="false">SUM(V238:V239)</f>
        <v>5786</v>
      </c>
      <c r="W240" s="6" t="n">
        <f aca="false">SUM(W238:W239)</f>
        <v>5287</v>
      </c>
      <c r="X240" s="6" t="n">
        <f aca="false">SUM(X238:X239)</f>
        <v>4050</v>
      </c>
      <c r="Y240" s="6" t="n">
        <f aca="false">SUM(Y238:Y239)</f>
        <v>2443</v>
      </c>
      <c r="Z240" s="6" t="n">
        <f aca="false">SUM(Z238:Z239)</f>
        <v>1320</v>
      </c>
      <c r="AA240" s="6" t="n">
        <f aca="false">SUM(AA238:AA239)</f>
        <v>943</v>
      </c>
      <c r="AB240" s="6" t="n">
        <f aca="false">SUM(AB238:AB239)</f>
        <v>695</v>
      </c>
      <c r="AC240" s="6" t="n">
        <f aca="false">SUM(AC238:AC239)</f>
        <v>66650</v>
      </c>
    </row>
    <row r="241" customFormat="false" ht="12.75" hidden="false" customHeight="false" outlineLevel="0" collapsed="false">
      <c r="B241" s="13"/>
      <c r="C241" s="14"/>
    </row>
    <row r="242" customFormat="false" ht="12.75" hidden="false" customHeight="false" outlineLevel="0" collapsed="false">
      <c r="A242" s="2" t="s">
        <v>337</v>
      </c>
      <c r="B242" s="13" t="s">
        <v>338</v>
      </c>
      <c r="C242" s="14" t="n">
        <v>1</v>
      </c>
      <c r="D242" s="15" t="s">
        <v>339</v>
      </c>
      <c r="E242" s="6" t="n">
        <v>184</v>
      </c>
      <c r="F242" s="6" t="n">
        <v>109</v>
      </c>
      <c r="G242" s="6" t="n">
        <v>68</v>
      </c>
      <c r="H242" s="6" t="n">
        <v>60</v>
      </c>
      <c r="I242" s="6" t="n">
        <v>91</v>
      </c>
      <c r="J242" s="6" t="n">
        <v>190</v>
      </c>
      <c r="K242" s="6" t="n">
        <v>445</v>
      </c>
      <c r="L242" s="6" t="n">
        <v>1082</v>
      </c>
      <c r="M242" s="6" t="n">
        <v>1329</v>
      </c>
      <c r="N242" s="6" t="n">
        <v>1035</v>
      </c>
      <c r="O242" s="6" t="n">
        <v>971</v>
      </c>
      <c r="P242" s="6" t="n">
        <v>1003</v>
      </c>
      <c r="Q242" s="6" t="n">
        <v>1108</v>
      </c>
      <c r="R242" s="6" t="n">
        <v>1149</v>
      </c>
      <c r="S242" s="6" t="n">
        <v>1217</v>
      </c>
      <c r="T242" s="6" t="n">
        <v>1403</v>
      </c>
      <c r="U242" s="6" t="n">
        <v>1965</v>
      </c>
      <c r="V242" s="6" t="n">
        <v>2308</v>
      </c>
      <c r="W242" s="6" t="n">
        <v>2144</v>
      </c>
      <c r="X242" s="6" t="n">
        <v>1746</v>
      </c>
      <c r="Y242" s="6" t="n">
        <v>1163</v>
      </c>
      <c r="Z242" s="6" t="n">
        <v>629</v>
      </c>
      <c r="AA242" s="6" t="n">
        <v>407</v>
      </c>
      <c r="AB242" s="6" t="n">
        <v>302</v>
      </c>
      <c r="AC242" s="6" t="n">
        <v>22108</v>
      </c>
    </row>
    <row r="243" customFormat="false" ht="12.75" hidden="false" customHeight="false" outlineLevel="0" collapsed="false">
      <c r="B243" s="13" t="s">
        <v>340</v>
      </c>
      <c r="C243" s="14" t="n">
        <v>2</v>
      </c>
      <c r="E243" s="6" t="n">
        <v>120</v>
      </c>
      <c r="F243" s="6" t="n">
        <v>61</v>
      </c>
      <c r="G243" s="6" t="n">
        <v>52</v>
      </c>
      <c r="H243" s="6" t="n">
        <v>78</v>
      </c>
      <c r="I243" s="6" t="n">
        <v>236</v>
      </c>
      <c r="J243" s="6" t="n">
        <v>671</v>
      </c>
      <c r="K243" s="6" t="n">
        <v>1482</v>
      </c>
      <c r="L243" s="6" t="n">
        <v>2145</v>
      </c>
      <c r="M243" s="6" t="n">
        <v>2195</v>
      </c>
      <c r="N243" s="6" t="n">
        <v>1397</v>
      </c>
      <c r="O243" s="6" t="n">
        <v>1101</v>
      </c>
      <c r="P243" s="6" t="n">
        <v>1048</v>
      </c>
      <c r="Q243" s="6" t="n">
        <v>1022</v>
      </c>
      <c r="R243" s="6" t="n">
        <v>1044</v>
      </c>
      <c r="S243" s="6" t="n">
        <v>1029</v>
      </c>
      <c r="T243" s="6" t="n">
        <v>1063</v>
      </c>
      <c r="U243" s="6" t="n">
        <v>1186</v>
      </c>
      <c r="V243" s="6" t="n">
        <v>1357</v>
      </c>
      <c r="W243" s="6" t="n">
        <v>1254</v>
      </c>
      <c r="X243" s="6" t="n">
        <v>1076</v>
      </c>
      <c r="Y243" s="6" t="n">
        <v>701</v>
      </c>
      <c r="Z243" s="6" t="n">
        <v>421</v>
      </c>
      <c r="AA243" s="6" t="n">
        <v>318</v>
      </c>
      <c r="AB243" s="6" t="n">
        <v>235</v>
      </c>
      <c r="AC243" s="6" t="n">
        <v>21292</v>
      </c>
    </row>
    <row r="244" customFormat="false" ht="12.75" hidden="false" customHeight="false" outlineLevel="0" collapsed="false">
      <c r="B244" s="13" t="s">
        <v>341</v>
      </c>
      <c r="C244" s="14" t="n">
        <v>3</v>
      </c>
      <c r="E244" s="6" t="n">
        <f aca="false">SUM(E242:E243)</f>
        <v>304</v>
      </c>
      <c r="F244" s="6" t="n">
        <f aca="false">SUM(F242:F243)</f>
        <v>170</v>
      </c>
      <c r="G244" s="6" t="n">
        <f aca="false">SUM(G242:G243)</f>
        <v>120</v>
      </c>
      <c r="H244" s="6" t="n">
        <f aca="false">SUM(H242:H243)</f>
        <v>138</v>
      </c>
      <c r="I244" s="6" t="n">
        <f aca="false">SUM(I242:I243)</f>
        <v>327</v>
      </c>
      <c r="J244" s="6" t="n">
        <f aca="false">SUM(J242:J243)</f>
        <v>861</v>
      </c>
      <c r="K244" s="6" t="n">
        <f aca="false">SUM(K242:K243)</f>
        <v>1927</v>
      </c>
      <c r="L244" s="6" t="n">
        <f aca="false">SUM(L242:L243)</f>
        <v>3227</v>
      </c>
      <c r="M244" s="6" t="n">
        <f aca="false">SUM(M242:M243)</f>
        <v>3524</v>
      </c>
      <c r="N244" s="6" t="n">
        <f aca="false">SUM(N242:N243)</f>
        <v>2432</v>
      </c>
      <c r="O244" s="6" t="n">
        <f aca="false">SUM(O242:O243)</f>
        <v>2072</v>
      </c>
      <c r="P244" s="6" t="n">
        <f aca="false">SUM(P242:P243)</f>
        <v>2051</v>
      </c>
      <c r="Q244" s="6" t="n">
        <f aca="false">SUM(Q242:Q243)</f>
        <v>2130</v>
      </c>
      <c r="R244" s="6" t="n">
        <f aca="false">SUM(R242:R243)</f>
        <v>2193</v>
      </c>
      <c r="S244" s="6" t="n">
        <f aca="false">SUM(S242:S243)</f>
        <v>2246</v>
      </c>
      <c r="T244" s="6" t="n">
        <f aca="false">SUM(T242:T243)</f>
        <v>2466</v>
      </c>
      <c r="U244" s="6" t="n">
        <f aca="false">SUM(U242:U243)</f>
        <v>3151</v>
      </c>
      <c r="V244" s="6" t="n">
        <f aca="false">SUM(V242:V243)</f>
        <v>3665</v>
      </c>
      <c r="W244" s="6" t="n">
        <f aca="false">SUM(W242:W243)</f>
        <v>3398</v>
      </c>
      <c r="X244" s="6" t="n">
        <f aca="false">SUM(X242:X243)</f>
        <v>2822</v>
      </c>
      <c r="Y244" s="6" t="n">
        <f aca="false">SUM(Y242:Y243)</f>
        <v>1864</v>
      </c>
      <c r="Z244" s="6" t="n">
        <f aca="false">SUM(Z242:Z243)</f>
        <v>1050</v>
      </c>
      <c r="AA244" s="6" t="n">
        <f aca="false">SUM(AA242:AA243)</f>
        <v>725</v>
      </c>
      <c r="AB244" s="6" t="n">
        <f aca="false">SUM(AB242:AB243)</f>
        <v>537</v>
      </c>
      <c r="AC244" s="6" t="n">
        <f aca="false">SUM(AC242:AC243)</f>
        <v>43400</v>
      </c>
    </row>
    <row r="245" customFormat="false" ht="12.75" hidden="false" customHeight="false" outlineLevel="0" collapsed="false">
      <c r="B245" s="13"/>
      <c r="C245" s="14"/>
    </row>
    <row r="246" customFormat="false" ht="12.75" hidden="false" customHeight="false" outlineLevel="0" collapsed="false">
      <c r="A246" s="2" t="s">
        <v>342</v>
      </c>
      <c r="B246" s="13" t="s">
        <v>343</v>
      </c>
      <c r="C246" s="14" t="n">
        <v>1</v>
      </c>
      <c r="D246" s="15" t="s">
        <v>344</v>
      </c>
      <c r="E246" s="6" t="n">
        <v>115</v>
      </c>
      <c r="F246" s="6" t="n">
        <v>66</v>
      </c>
      <c r="G246" s="6" t="n">
        <v>47</v>
      </c>
      <c r="H246" s="6" t="n">
        <v>59</v>
      </c>
      <c r="I246" s="6" t="n">
        <v>146</v>
      </c>
      <c r="J246" s="6" t="n">
        <v>372</v>
      </c>
      <c r="K246" s="6" t="n">
        <v>1018</v>
      </c>
      <c r="L246" s="6" t="n">
        <v>2437</v>
      </c>
      <c r="M246" s="6" t="n">
        <v>2340</v>
      </c>
      <c r="N246" s="6" t="n">
        <v>1621</v>
      </c>
      <c r="O246" s="6" t="n">
        <v>1183</v>
      </c>
      <c r="P246" s="6" t="n">
        <v>1070</v>
      </c>
      <c r="Q246" s="6" t="n">
        <v>1033</v>
      </c>
      <c r="R246" s="6" t="n">
        <v>1092</v>
      </c>
      <c r="S246" s="6" t="n">
        <v>1159</v>
      </c>
      <c r="T246" s="6" t="n">
        <v>1233</v>
      </c>
      <c r="U246" s="6" t="n">
        <v>1578</v>
      </c>
      <c r="V246" s="6" t="n">
        <v>1905</v>
      </c>
      <c r="W246" s="6" t="n">
        <v>1713</v>
      </c>
      <c r="X246" s="6" t="n">
        <v>1217</v>
      </c>
      <c r="Y246" s="6" t="n">
        <v>717</v>
      </c>
      <c r="Z246" s="6" t="n">
        <v>387</v>
      </c>
      <c r="AA246" s="6" t="n">
        <v>264</v>
      </c>
      <c r="AB246" s="6" t="n">
        <v>201</v>
      </c>
      <c r="AC246" s="6" t="n">
        <v>22973</v>
      </c>
    </row>
    <row r="247" customFormat="false" ht="12.75" hidden="false" customHeight="false" outlineLevel="0" collapsed="false">
      <c r="B247" s="13" t="s">
        <v>345</v>
      </c>
      <c r="C247" s="14" t="n">
        <v>2</v>
      </c>
      <c r="E247" s="6" t="n">
        <v>151</v>
      </c>
      <c r="F247" s="6" t="n">
        <v>83</v>
      </c>
      <c r="G247" s="6" t="n">
        <v>53</v>
      </c>
      <c r="H247" s="6" t="n">
        <v>55</v>
      </c>
      <c r="I247" s="6" t="n">
        <v>128</v>
      </c>
      <c r="J247" s="6" t="n">
        <v>267</v>
      </c>
      <c r="K247" s="6" t="n">
        <v>770</v>
      </c>
      <c r="L247" s="6" t="n">
        <v>1803</v>
      </c>
      <c r="M247" s="6" t="n">
        <v>1989</v>
      </c>
      <c r="N247" s="6" t="n">
        <v>1420</v>
      </c>
      <c r="O247" s="6" t="n">
        <v>1121</v>
      </c>
      <c r="P247" s="6" t="n">
        <v>1068</v>
      </c>
      <c r="Q247" s="6" t="n">
        <v>1063</v>
      </c>
      <c r="R247" s="6" t="n">
        <v>1070</v>
      </c>
      <c r="S247" s="6" t="n">
        <v>1125</v>
      </c>
      <c r="T247" s="6" t="n">
        <v>1244</v>
      </c>
      <c r="U247" s="6" t="n">
        <v>1592</v>
      </c>
      <c r="V247" s="6" t="n">
        <v>1934</v>
      </c>
      <c r="W247" s="6" t="n">
        <v>1943</v>
      </c>
      <c r="X247" s="6" t="n">
        <v>1563</v>
      </c>
      <c r="Y247" s="6" t="n">
        <v>826</v>
      </c>
      <c r="Z247" s="6" t="n">
        <v>444</v>
      </c>
      <c r="AA247" s="6" t="n">
        <v>351</v>
      </c>
      <c r="AB247" s="6" t="n">
        <v>273</v>
      </c>
      <c r="AC247" s="6" t="n">
        <v>22336</v>
      </c>
    </row>
    <row r="248" customFormat="false" ht="12.75" hidden="false" customHeight="false" outlineLevel="0" collapsed="false">
      <c r="B248" s="13" t="s">
        <v>346</v>
      </c>
      <c r="C248" s="14" t="n">
        <v>3</v>
      </c>
      <c r="E248" s="6" t="n">
        <f aca="false">SUM(E246:E247)</f>
        <v>266</v>
      </c>
      <c r="F248" s="6" t="n">
        <f aca="false">SUM(F246:F247)</f>
        <v>149</v>
      </c>
      <c r="G248" s="6" t="n">
        <f aca="false">SUM(G246:G247)</f>
        <v>100</v>
      </c>
      <c r="H248" s="6" t="n">
        <f aca="false">SUM(H246:H247)</f>
        <v>114</v>
      </c>
      <c r="I248" s="6" t="n">
        <f aca="false">SUM(I246:I247)</f>
        <v>274</v>
      </c>
      <c r="J248" s="6" t="n">
        <f aca="false">SUM(J246:J247)</f>
        <v>639</v>
      </c>
      <c r="K248" s="6" t="n">
        <f aca="false">SUM(K246:K247)</f>
        <v>1788</v>
      </c>
      <c r="L248" s="6" t="n">
        <f aca="false">SUM(L246:L247)</f>
        <v>4240</v>
      </c>
      <c r="M248" s="6" t="n">
        <f aca="false">SUM(M246:M247)</f>
        <v>4329</v>
      </c>
      <c r="N248" s="6" t="n">
        <f aca="false">SUM(N246:N247)</f>
        <v>3041</v>
      </c>
      <c r="O248" s="6" t="n">
        <f aca="false">SUM(O246:O247)</f>
        <v>2304</v>
      </c>
      <c r="P248" s="6" t="n">
        <f aca="false">SUM(P246:P247)</f>
        <v>2138</v>
      </c>
      <c r="Q248" s="6" t="n">
        <f aca="false">SUM(Q246:Q247)</f>
        <v>2096</v>
      </c>
      <c r="R248" s="6" t="n">
        <f aca="false">SUM(R246:R247)</f>
        <v>2162</v>
      </c>
      <c r="S248" s="6" t="n">
        <f aca="false">SUM(S246:S247)</f>
        <v>2284</v>
      </c>
      <c r="T248" s="6" t="n">
        <f aca="false">SUM(T246:T247)</f>
        <v>2477</v>
      </c>
      <c r="U248" s="6" t="n">
        <f aca="false">SUM(U246:U247)</f>
        <v>3170</v>
      </c>
      <c r="V248" s="6" t="n">
        <f aca="false">SUM(V246:V247)</f>
        <v>3839</v>
      </c>
      <c r="W248" s="6" t="n">
        <f aca="false">SUM(W246:W247)</f>
        <v>3656</v>
      </c>
      <c r="X248" s="6" t="n">
        <f aca="false">SUM(X246:X247)</f>
        <v>2780</v>
      </c>
      <c r="Y248" s="6" t="n">
        <f aca="false">SUM(Y246:Y247)</f>
        <v>1543</v>
      </c>
      <c r="Z248" s="6" t="n">
        <f aca="false">SUM(Z246:Z247)</f>
        <v>831</v>
      </c>
      <c r="AA248" s="6" t="n">
        <f aca="false">SUM(AA246:AA247)</f>
        <v>615</v>
      </c>
      <c r="AB248" s="6" t="n">
        <f aca="false">SUM(AB246:AB247)</f>
        <v>474</v>
      </c>
      <c r="AC248" s="6" t="n">
        <f aca="false">SUM(AC246:AC247)</f>
        <v>45309</v>
      </c>
    </row>
    <row r="249" customFormat="false" ht="12.75" hidden="false" customHeight="false" outlineLevel="0" collapsed="false">
      <c r="B249" s="13"/>
      <c r="C249" s="14"/>
    </row>
    <row r="250" customFormat="false" ht="12.75" hidden="false" customHeight="false" outlineLevel="0" collapsed="false">
      <c r="A250" s="2" t="s">
        <v>342</v>
      </c>
      <c r="B250" s="13" t="s">
        <v>347</v>
      </c>
      <c r="C250" s="14" t="n">
        <v>1</v>
      </c>
      <c r="D250" s="15" t="s">
        <v>348</v>
      </c>
      <c r="E250" s="6" t="n">
        <v>121</v>
      </c>
      <c r="F250" s="6" t="n">
        <v>74</v>
      </c>
      <c r="G250" s="6" t="n">
        <v>60</v>
      </c>
      <c r="H250" s="6" t="n">
        <v>94</v>
      </c>
      <c r="I250" s="6" t="n">
        <v>233</v>
      </c>
      <c r="J250" s="6" t="n">
        <v>626</v>
      </c>
      <c r="K250" s="6" t="n">
        <v>1365</v>
      </c>
      <c r="L250" s="6" t="n">
        <v>2693</v>
      </c>
      <c r="M250" s="6" t="n">
        <v>2746</v>
      </c>
      <c r="N250" s="6" t="n">
        <v>1796</v>
      </c>
      <c r="O250" s="6" t="n">
        <v>1341</v>
      </c>
      <c r="P250" s="6" t="n">
        <v>1218</v>
      </c>
      <c r="Q250" s="6" t="n">
        <v>1150</v>
      </c>
      <c r="R250" s="6" t="n">
        <v>1204</v>
      </c>
      <c r="S250" s="6" t="n">
        <v>1257</v>
      </c>
      <c r="T250" s="6" t="n">
        <v>1284</v>
      </c>
      <c r="U250" s="6" t="n">
        <v>1527</v>
      </c>
      <c r="V250" s="6" t="n">
        <v>1728</v>
      </c>
      <c r="W250" s="6" t="n">
        <v>1545</v>
      </c>
      <c r="X250" s="6" t="n">
        <v>1174</v>
      </c>
      <c r="Y250" s="6" t="n">
        <v>733</v>
      </c>
      <c r="Z250" s="6" t="n">
        <v>452</v>
      </c>
      <c r="AA250" s="6" t="n">
        <v>299</v>
      </c>
      <c r="AB250" s="6" t="n">
        <v>213</v>
      </c>
      <c r="AC250" s="6" t="n">
        <v>24933</v>
      </c>
    </row>
    <row r="251" customFormat="false" ht="12.75" hidden="false" customHeight="false" outlineLevel="0" collapsed="false">
      <c r="B251" s="13" t="s">
        <v>349</v>
      </c>
      <c r="C251" s="14" t="n">
        <v>2</v>
      </c>
      <c r="E251" s="6" t="n">
        <v>216</v>
      </c>
      <c r="F251" s="6" t="n">
        <v>121</v>
      </c>
      <c r="G251" s="6" t="n">
        <v>81</v>
      </c>
      <c r="H251" s="6" t="n">
        <v>80</v>
      </c>
      <c r="I251" s="6" t="n">
        <v>145</v>
      </c>
      <c r="J251" s="6" t="n">
        <v>273</v>
      </c>
      <c r="K251" s="6" t="n">
        <v>784</v>
      </c>
      <c r="L251" s="6" t="n">
        <v>1717</v>
      </c>
      <c r="M251" s="6" t="n">
        <v>1686</v>
      </c>
      <c r="N251" s="6" t="n">
        <v>1472</v>
      </c>
      <c r="O251" s="6" t="n">
        <v>1250</v>
      </c>
      <c r="P251" s="6" t="n">
        <v>1176</v>
      </c>
      <c r="Q251" s="6" t="n">
        <v>1186</v>
      </c>
      <c r="R251" s="6" t="n">
        <v>1204</v>
      </c>
      <c r="S251" s="6" t="n">
        <v>1342</v>
      </c>
      <c r="T251" s="6" t="n">
        <v>1522</v>
      </c>
      <c r="U251" s="6" t="n">
        <v>1897</v>
      </c>
      <c r="V251" s="6" t="n">
        <v>2103</v>
      </c>
      <c r="W251" s="6" t="n">
        <v>2066</v>
      </c>
      <c r="X251" s="6" t="n">
        <v>1733</v>
      </c>
      <c r="Y251" s="6" t="n">
        <v>1024</v>
      </c>
      <c r="Z251" s="6" t="n">
        <v>589</v>
      </c>
      <c r="AA251" s="6" t="n">
        <v>470</v>
      </c>
      <c r="AB251" s="6" t="n">
        <v>371</v>
      </c>
      <c r="AC251" s="6" t="n">
        <v>24508</v>
      </c>
    </row>
    <row r="252" customFormat="false" ht="12.75" hidden="false" customHeight="false" outlineLevel="0" collapsed="false">
      <c r="B252" s="13" t="s">
        <v>350</v>
      </c>
      <c r="C252" s="14" t="n">
        <v>3</v>
      </c>
      <c r="E252" s="6" t="n">
        <f aca="false">SUM(E250:E251)</f>
        <v>337</v>
      </c>
      <c r="F252" s="6" t="n">
        <f aca="false">SUM(F250:F251)</f>
        <v>195</v>
      </c>
      <c r="G252" s="6" t="n">
        <f aca="false">SUM(G250:G251)</f>
        <v>141</v>
      </c>
      <c r="H252" s="6" t="n">
        <f aca="false">SUM(H250:H251)</f>
        <v>174</v>
      </c>
      <c r="I252" s="6" t="n">
        <f aca="false">SUM(I250:I251)</f>
        <v>378</v>
      </c>
      <c r="J252" s="6" t="n">
        <f aca="false">SUM(J250:J251)</f>
        <v>899</v>
      </c>
      <c r="K252" s="6" t="n">
        <f aca="false">SUM(K250:K251)</f>
        <v>2149</v>
      </c>
      <c r="L252" s="6" t="n">
        <f aca="false">SUM(L250:L251)</f>
        <v>4410</v>
      </c>
      <c r="M252" s="6" t="n">
        <f aca="false">SUM(M250:M251)</f>
        <v>4432</v>
      </c>
      <c r="N252" s="6" t="n">
        <f aca="false">SUM(N250:N251)</f>
        <v>3268</v>
      </c>
      <c r="O252" s="6" t="n">
        <f aca="false">SUM(O250:O251)</f>
        <v>2591</v>
      </c>
      <c r="P252" s="6" t="n">
        <f aca="false">SUM(P250:P251)</f>
        <v>2394</v>
      </c>
      <c r="Q252" s="6" t="n">
        <f aca="false">SUM(Q250:Q251)</f>
        <v>2336</v>
      </c>
      <c r="R252" s="6" t="n">
        <f aca="false">SUM(R250:R251)</f>
        <v>2408</v>
      </c>
      <c r="S252" s="6" t="n">
        <f aca="false">SUM(S250:S251)</f>
        <v>2599</v>
      </c>
      <c r="T252" s="6" t="n">
        <f aca="false">SUM(T250:T251)</f>
        <v>2806</v>
      </c>
      <c r="U252" s="6" t="n">
        <f aca="false">SUM(U250:U251)</f>
        <v>3424</v>
      </c>
      <c r="V252" s="6" t="n">
        <f aca="false">SUM(V250:V251)</f>
        <v>3831</v>
      </c>
      <c r="W252" s="6" t="n">
        <f aca="false">SUM(W250:W251)</f>
        <v>3611</v>
      </c>
      <c r="X252" s="6" t="n">
        <f aca="false">SUM(X250:X251)</f>
        <v>2907</v>
      </c>
      <c r="Y252" s="6" t="n">
        <f aca="false">SUM(Y250:Y251)</f>
        <v>1757</v>
      </c>
      <c r="Z252" s="6" t="n">
        <f aca="false">SUM(Z250:Z251)</f>
        <v>1041</v>
      </c>
      <c r="AA252" s="6" t="n">
        <f aca="false">SUM(AA250:AA251)</f>
        <v>769</v>
      </c>
      <c r="AB252" s="6" t="n">
        <f aca="false">SUM(AB250:AB251)</f>
        <v>584</v>
      </c>
      <c r="AC252" s="6" t="n">
        <f aca="false">SUM(AC250:AC251)</f>
        <v>49441</v>
      </c>
    </row>
    <row r="253" customFormat="false" ht="12.75" hidden="false" customHeight="false" outlineLevel="0" collapsed="false">
      <c r="B253" s="13"/>
      <c r="C253" s="14"/>
    </row>
    <row r="254" customFormat="false" ht="12.75" hidden="false" customHeight="false" outlineLevel="0" collapsed="false">
      <c r="A254" s="2" t="s">
        <v>342</v>
      </c>
      <c r="B254" s="13" t="s">
        <v>351</v>
      </c>
      <c r="C254" s="14" t="n">
        <v>1</v>
      </c>
      <c r="D254" s="15" t="s">
        <v>352</v>
      </c>
      <c r="E254" s="6" t="n">
        <v>125</v>
      </c>
      <c r="F254" s="6" t="n">
        <v>82</v>
      </c>
      <c r="G254" s="6" t="n">
        <v>66</v>
      </c>
      <c r="H254" s="6" t="n">
        <v>112</v>
      </c>
      <c r="I254" s="6" t="n">
        <v>325</v>
      </c>
      <c r="J254" s="6" t="n">
        <v>880</v>
      </c>
      <c r="K254" s="6" t="n">
        <v>1738</v>
      </c>
      <c r="L254" s="6" t="n">
        <v>2775</v>
      </c>
      <c r="M254" s="6" t="n">
        <v>2805</v>
      </c>
      <c r="N254" s="6" t="n">
        <v>2039</v>
      </c>
      <c r="O254" s="6" t="n">
        <v>1437</v>
      </c>
      <c r="P254" s="6" t="n">
        <v>1247</v>
      </c>
      <c r="Q254" s="6" t="n">
        <v>1155</v>
      </c>
      <c r="R254" s="6" t="n">
        <v>1263</v>
      </c>
      <c r="S254" s="6" t="n">
        <v>1257</v>
      </c>
      <c r="T254" s="6" t="n">
        <v>1187</v>
      </c>
      <c r="U254" s="6" t="n">
        <v>1329</v>
      </c>
      <c r="V254" s="6" t="n">
        <v>1432</v>
      </c>
      <c r="W254" s="6" t="n">
        <v>1247</v>
      </c>
      <c r="X254" s="6" t="n">
        <v>957</v>
      </c>
      <c r="Y254" s="6" t="n">
        <v>654</v>
      </c>
      <c r="Z254" s="6" t="n">
        <v>480</v>
      </c>
      <c r="AA254" s="6" t="n">
        <v>307</v>
      </c>
      <c r="AB254" s="6" t="n">
        <v>207</v>
      </c>
      <c r="AC254" s="6" t="n">
        <v>25106</v>
      </c>
    </row>
    <row r="255" customFormat="false" ht="12.75" hidden="false" customHeight="false" outlineLevel="0" collapsed="false">
      <c r="B255" s="13" t="s">
        <v>353</v>
      </c>
      <c r="C255" s="14" t="n">
        <v>2</v>
      </c>
      <c r="E255" s="6" t="n">
        <v>286</v>
      </c>
      <c r="F255" s="6" t="n">
        <v>155</v>
      </c>
      <c r="G255" s="6" t="n">
        <v>99</v>
      </c>
      <c r="H255" s="6" t="n">
        <v>97</v>
      </c>
      <c r="I255" s="6" t="n">
        <v>156</v>
      </c>
      <c r="J255" s="6" t="n">
        <v>279</v>
      </c>
      <c r="K255" s="6" t="n">
        <v>779</v>
      </c>
      <c r="L255" s="6" t="n">
        <v>1357</v>
      </c>
      <c r="M255" s="6" t="n">
        <v>1294</v>
      </c>
      <c r="N255" s="6" t="n">
        <v>1210</v>
      </c>
      <c r="O255" s="6" t="n">
        <v>1046</v>
      </c>
      <c r="P255" s="6" t="n">
        <v>1055</v>
      </c>
      <c r="Q255" s="6" t="n">
        <v>1131</v>
      </c>
      <c r="R255" s="6" t="n">
        <v>1164</v>
      </c>
      <c r="S255" s="6" t="n">
        <v>1313</v>
      </c>
      <c r="T255" s="6" t="n">
        <v>1574</v>
      </c>
      <c r="U255" s="6" t="n">
        <v>2089</v>
      </c>
      <c r="V255" s="6" t="n">
        <v>2542</v>
      </c>
      <c r="W255" s="6" t="n">
        <v>2669</v>
      </c>
      <c r="X255" s="6" t="n">
        <v>2034</v>
      </c>
      <c r="Y255" s="6" t="n">
        <v>1141</v>
      </c>
      <c r="Z255" s="6" t="n">
        <v>679</v>
      </c>
      <c r="AA255" s="6" t="n">
        <v>580</v>
      </c>
      <c r="AB255" s="6" t="n">
        <v>457</v>
      </c>
      <c r="AC255" s="6" t="n">
        <v>25186</v>
      </c>
    </row>
    <row r="256" customFormat="false" ht="12.75" hidden="false" customHeight="false" outlineLevel="0" collapsed="false">
      <c r="B256" s="13" t="s">
        <v>354</v>
      </c>
      <c r="C256" s="4" t="n">
        <v>3</v>
      </c>
      <c r="E256" s="6" t="n">
        <f aca="false">SUM(E254:E255)</f>
        <v>411</v>
      </c>
      <c r="F256" s="6" t="n">
        <f aca="false">SUM(F254:F255)</f>
        <v>237</v>
      </c>
      <c r="G256" s="6" t="n">
        <f aca="false">SUM(G254:G255)</f>
        <v>165</v>
      </c>
      <c r="H256" s="6" t="n">
        <f aca="false">SUM(H254:H255)</f>
        <v>209</v>
      </c>
      <c r="I256" s="6" t="n">
        <f aca="false">SUM(I254:I255)</f>
        <v>481</v>
      </c>
      <c r="J256" s="6" t="n">
        <f aca="false">SUM(J254:J255)</f>
        <v>1159</v>
      </c>
      <c r="K256" s="6" t="n">
        <f aca="false">SUM(K254:K255)</f>
        <v>2517</v>
      </c>
      <c r="L256" s="6" t="n">
        <f aca="false">SUM(L254:L255)</f>
        <v>4132</v>
      </c>
      <c r="M256" s="6" t="n">
        <f aca="false">SUM(M254:M255)</f>
        <v>4099</v>
      </c>
      <c r="N256" s="6" t="n">
        <f aca="false">SUM(N254:N255)</f>
        <v>3249</v>
      </c>
      <c r="O256" s="6" t="n">
        <f aca="false">SUM(O254:O255)</f>
        <v>2483</v>
      </c>
      <c r="P256" s="6" t="n">
        <f aca="false">SUM(P254:P255)</f>
        <v>2302</v>
      </c>
      <c r="Q256" s="6" t="n">
        <f aca="false">SUM(Q254:Q255)</f>
        <v>2286</v>
      </c>
      <c r="R256" s="6" t="n">
        <f aca="false">SUM(R254:R255)</f>
        <v>2427</v>
      </c>
      <c r="S256" s="6" t="n">
        <f aca="false">SUM(S254:S255)</f>
        <v>2570</v>
      </c>
      <c r="T256" s="6" t="n">
        <f aca="false">SUM(T254:T255)</f>
        <v>2761</v>
      </c>
      <c r="U256" s="6" t="n">
        <f aca="false">SUM(U254:U255)</f>
        <v>3418</v>
      </c>
      <c r="V256" s="6" t="n">
        <f aca="false">SUM(V254:V255)</f>
        <v>3974</v>
      </c>
      <c r="W256" s="6" t="n">
        <f aca="false">SUM(W254:W255)</f>
        <v>3916</v>
      </c>
      <c r="X256" s="6" t="n">
        <f aca="false">SUM(X254:X255)</f>
        <v>2991</v>
      </c>
      <c r="Y256" s="6" t="n">
        <f aca="false">SUM(Y254:Y255)</f>
        <v>1795</v>
      </c>
      <c r="Z256" s="6" t="n">
        <f aca="false">SUM(Z254:Z255)</f>
        <v>1159</v>
      </c>
      <c r="AA256" s="6" t="n">
        <f aca="false">SUM(AA254:AA255)</f>
        <v>887</v>
      </c>
      <c r="AB256" s="6" t="n">
        <f aca="false">SUM(AB254:AB255)</f>
        <v>664</v>
      </c>
      <c r="AC256" s="6" t="n">
        <f aca="false">SUM(AC254:AC255)</f>
        <v>50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1" width="11.42"/>
    <col collapsed="false" customWidth="false" hidden="false" outlineLevel="0" max="2" min="2" style="22" width="11.42"/>
    <col collapsed="false" customWidth="false" hidden="false" outlineLevel="0" max="3" min="3" style="23" width="11.42"/>
    <col collapsed="false" customWidth="true" hidden="false" outlineLevel="0" max="4" min="4" style="24" width="18.28"/>
    <col collapsed="false" customWidth="false" hidden="false" outlineLevel="0" max="29" min="5" style="25" width="11.42"/>
    <col collapsed="false" customWidth="false" hidden="false" outlineLevel="0" max="257" min="30" style="23" width="11.42"/>
  </cols>
  <sheetData>
    <row r="1" customFormat="false" ht="13.5" hidden="false" customHeight="false" outlineLevel="0" collapsed="false">
      <c r="A1" s="26" t="s">
        <v>15</v>
      </c>
      <c r="B1" s="8" t="s">
        <v>16</v>
      </c>
      <c r="C1" s="26" t="s">
        <v>17</v>
      </c>
      <c r="D1" s="10" t="s">
        <v>18</v>
      </c>
      <c r="E1" s="27" t="s">
        <v>19</v>
      </c>
      <c r="F1" s="27" t="s">
        <v>20</v>
      </c>
      <c r="G1" s="27" t="s">
        <v>21</v>
      </c>
      <c r="H1" s="27" t="s">
        <v>22</v>
      </c>
      <c r="I1" s="27" t="s">
        <v>23</v>
      </c>
      <c r="J1" s="27" t="s">
        <v>24</v>
      </c>
      <c r="K1" s="27" t="s">
        <v>25</v>
      </c>
      <c r="L1" s="27" t="s">
        <v>26</v>
      </c>
      <c r="M1" s="27" t="s">
        <v>27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7" t="s">
        <v>33</v>
      </c>
      <c r="T1" s="27" t="s">
        <v>34</v>
      </c>
      <c r="U1" s="27" t="s">
        <v>35</v>
      </c>
      <c r="V1" s="27" t="s">
        <v>36</v>
      </c>
      <c r="W1" s="27" t="s">
        <v>37</v>
      </c>
      <c r="X1" s="27" t="s">
        <v>38</v>
      </c>
      <c r="Y1" s="27" t="s">
        <v>39</v>
      </c>
      <c r="Z1" s="27" t="s">
        <v>40</v>
      </c>
      <c r="AA1" s="27" t="s">
        <v>41</v>
      </c>
      <c r="AB1" s="27" t="s">
        <v>42</v>
      </c>
      <c r="AC1" s="28" t="s">
        <v>43</v>
      </c>
    </row>
    <row r="2" customFormat="false" ht="12.75" hidden="false" customHeight="false" outlineLevel="0" collapsed="false">
      <c r="A2" s="21" t="s">
        <v>44</v>
      </c>
      <c r="B2" s="29" t="s">
        <v>45</v>
      </c>
      <c r="C2" s="30" t="n">
        <v>1</v>
      </c>
      <c r="D2" s="31" t="s">
        <v>46</v>
      </c>
      <c r="E2" s="25" t="n">
        <v>338</v>
      </c>
      <c r="F2" s="25" t="n">
        <v>221</v>
      </c>
      <c r="G2" s="25" t="n">
        <v>153</v>
      </c>
      <c r="H2" s="25" t="n">
        <v>107</v>
      </c>
      <c r="I2" s="25" t="n">
        <v>156</v>
      </c>
      <c r="J2" s="25" t="n">
        <v>257</v>
      </c>
      <c r="K2" s="25" t="n">
        <v>448</v>
      </c>
      <c r="L2" s="25" t="n">
        <v>849</v>
      </c>
      <c r="M2" s="25" t="n">
        <v>1019</v>
      </c>
      <c r="N2" s="25" t="n">
        <v>964</v>
      </c>
      <c r="O2" s="25" t="n">
        <v>1171</v>
      </c>
      <c r="P2" s="25" t="n">
        <v>1405</v>
      </c>
      <c r="Q2" s="25" t="n">
        <v>1568</v>
      </c>
      <c r="R2" s="25" t="n">
        <v>1468</v>
      </c>
      <c r="S2" s="25" t="n">
        <v>1482</v>
      </c>
      <c r="T2" s="25" t="n">
        <v>1634</v>
      </c>
      <c r="U2" s="25" t="n">
        <v>1876</v>
      </c>
      <c r="V2" s="25" t="n">
        <v>2153</v>
      </c>
      <c r="W2" s="25" t="n">
        <v>2166</v>
      </c>
      <c r="X2" s="25" t="n">
        <v>1916</v>
      </c>
      <c r="Y2" s="25" t="n">
        <v>1345</v>
      </c>
      <c r="Z2" s="25" t="n">
        <v>811</v>
      </c>
      <c r="AA2" s="25" t="n">
        <v>557</v>
      </c>
      <c r="AB2" s="25" t="n">
        <v>442</v>
      </c>
      <c r="AC2" s="25" t="n">
        <v>24506</v>
      </c>
    </row>
    <row r="3" customFormat="false" ht="12.75" hidden="false" customHeight="false" outlineLevel="0" collapsed="false">
      <c r="B3" s="29"/>
      <c r="C3" s="30"/>
      <c r="D3" s="31"/>
    </row>
    <row r="4" customFormat="false" ht="12.75" hidden="false" customHeight="false" outlineLevel="0" collapsed="false">
      <c r="A4" s="21" t="s">
        <v>47</v>
      </c>
      <c r="B4" s="29" t="s">
        <v>48</v>
      </c>
      <c r="C4" s="30" t="n">
        <v>2</v>
      </c>
      <c r="D4" s="31" t="s">
        <v>49</v>
      </c>
      <c r="E4" s="25" t="n">
        <v>178</v>
      </c>
      <c r="F4" s="25" t="n">
        <v>125</v>
      </c>
      <c r="G4" s="25" t="n">
        <v>97</v>
      </c>
      <c r="H4" s="25" t="n">
        <v>68</v>
      </c>
      <c r="I4" s="25" t="n">
        <v>80</v>
      </c>
      <c r="J4" s="25" t="n">
        <v>127</v>
      </c>
      <c r="K4" s="25" t="n">
        <v>254</v>
      </c>
      <c r="L4" s="25" t="n">
        <v>511</v>
      </c>
      <c r="M4" s="25" t="n">
        <v>647</v>
      </c>
      <c r="N4" s="25" t="n">
        <v>578</v>
      </c>
      <c r="O4" s="25" t="n">
        <v>680</v>
      </c>
      <c r="P4" s="25" t="n">
        <v>787</v>
      </c>
      <c r="Q4" s="25" t="n">
        <v>898</v>
      </c>
      <c r="R4" s="25" t="n">
        <v>862</v>
      </c>
      <c r="S4" s="25" t="n">
        <v>883</v>
      </c>
      <c r="T4" s="25" t="n">
        <v>1001</v>
      </c>
      <c r="U4" s="25" t="n">
        <v>1259</v>
      </c>
      <c r="V4" s="25" t="n">
        <v>1609</v>
      </c>
      <c r="W4" s="25" t="n">
        <v>1542</v>
      </c>
      <c r="X4" s="25" t="n">
        <v>1246</v>
      </c>
      <c r="Y4" s="25" t="n">
        <v>833</v>
      </c>
      <c r="Z4" s="25" t="n">
        <v>513</v>
      </c>
      <c r="AA4" s="25" t="n">
        <v>324</v>
      </c>
      <c r="AB4" s="25" t="n">
        <v>241</v>
      </c>
      <c r="AC4" s="25" t="n">
        <v>15343</v>
      </c>
    </row>
    <row r="5" customFormat="false" ht="12.75" hidden="false" customHeight="false" outlineLevel="0" collapsed="false">
      <c r="B5" s="29" t="s">
        <v>50</v>
      </c>
      <c r="C5" s="30" t="n">
        <v>2</v>
      </c>
      <c r="E5" s="25" t="n">
        <v>110</v>
      </c>
      <c r="F5" s="25" t="n">
        <v>94</v>
      </c>
      <c r="G5" s="25" t="n">
        <v>96</v>
      </c>
      <c r="H5" s="25" t="n">
        <v>121</v>
      </c>
      <c r="I5" s="25" t="n">
        <v>269</v>
      </c>
      <c r="J5" s="25" t="n">
        <v>618</v>
      </c>
      <c r="K5" s="25" t="n">
        <v>1062</v>
      </c>
      <c r="L5" s="25" t="n">
        <v>1422</v>
      </c>
      <c r="M5" s="25" t="n">
        <v>1420</v>
      </c>
      <c r="N5" s="25" t="n">
        <v>907</v>
      </c>
      <c r="O5" s="25" t="n">
        <v>811</v>
      </c>
      <c r="P5" s="25" t="n">
        <v>805</v>
      </c>
      <c r="Q5" s="25" t="n">
        <v>755</v>
      </c>
      <c r="R5" s="25" t="n">
        <v>805</v>
      </c>
      <c r="S5" s="25" t="n">
        <v>793</v>
      </c>
      <c r="T5" s="25" t="n">
        <v>808</v>
      </c>
      <c r="U5" s="25" t="n">
        <v>865</v>
      </c>
      <c r="V5" s="25" t="n">
        <v>963</v>
      </c>
      <c r="W5" s="25" t="n">
        <v>860</v>
      </c>
      <c r="X5" s="25" t="n">
        <v>651</v>
      </c>
      <c r="Y5" s="25" t="n">
        <v>433</v>
      </c>
      <c r="Z5" s="25" t="n">
        <v>308</v>
      </c>
      <c r="AA5" s="25" t="n">
        <v>220</v>
      </c>
      <c r="AB5" s="25" t="n">
        <v>162</v>
      </c>
      <c r="AC5" s="25" t="n">
        <v>15358</v>
      </c>
    </row>
    <row r="6" customFormat="false" ht="12.75" hidden="false" customHeight="false" outlineLevel="0" collapsed="false">
      <c r="B6" s="29" t="s">
        <v>51</v>
      </c>
      <c r="C6" s="30" t="n">
        <v>3</v>
      </c>
      <c r="E6" s="25" t="n">
        <f aca="false">SUM(E4:E5)</f>
        <v>288</v>
      </c>
      <c r="F6" s="25" t="n">
        <f aca="false">SUM(F4:F5)</f>
        <v>219</v>
      </c>
      <c r="G6" s="25" t="n">
        <f aca="false">SUM(G4:G5)</f>
        <v>193</v>
      </c>
      <c r="H6" s="25" t="n">
        <f aca="false">SUM(H4:H5)</f>
        <v>189</v>
      </c>
      <c r="I6" s="25" t="n">
        <f aca="false">SUM(I4:I5)</f>
        <v>349</v>
      </c>
      <c r="J6" s="25" t="n">
        <f aca="false">SUM(J4:J5)</f>
        <v>745</v>
      </c>
      <c r="K6" s="25" t="n">
        <f aca="false">SUM(K4:K5)</f>
        <v>1316</v>
      </c>
      <c r="L6" s="25" t="n">
        <f aca="false">SUM(L4:L5)</f>
        <v>1933</v>
      </c>
      <c r="M6" s="25" t="n">
        <f aca="false">SUM(M4:M5)</f>
        <v>2067</v>
      </c>
      <c r="N6" s="25" t="n">
        <f aca="false">SUM(N4:N5)</f>
        <v>1485</v>
      </c>
      <c r="O6" s="25" t="n">
        <f aca="false">SUM(O4:O5)</f>
        <v>1491</v>
      </c>
      <c r="P6" s="25" t="n">
        <f aca="false">SUM(P4:P5)</f>
        <v>1592</v>
      </c>
      <c r="Q6" s="25" t="n">
        <f aca="false">SUM(Q4:Q5)</f>
        <v>1653</v>
      </c>
      <c r="R6" s="25" t="n">
        <f aca="false">SUM(R4:R5)</f>
        <v>1667</v>
      </c>
      <c r="S6" s="25" t="n">
        <f aca="false">SUM(S4:S5)</f>
        <v>1676</v>
      </c>
      <c r="T6" s="25" t="n">
        <f aca="false">SUM(T4:T5)</f>
        <v>1809</v>
      </c>
      <c r="U6" s="25" t="n">
        <f aca="false">SUM(U4:U5)</f>
        <v>2124</v>
      </c>
      <c r="V6" s="25" t="n">
        <f aca="false">SUM(V4:V5)</f>
        <v>2572</v>
      </c>
      <c r="W6" s="25" t="n">
        <f aca="false">SUM(W4:W5)</f>
        <v>2402</v>
      </c>
      <c r="X6" s="25" t="n">
        <f aca="false">SUM(X4:X5)</f>
        <v>1897</v>
      </c>
      <c r="Y6" s="25" t="n">
        <f aca="false">SUM(Y4:Y5)</f>
        <v>1266</v>
      </c>
      <c r="Z6" s="25" t="n">
        <f aca="false">SUM(Z4:Z5)</f>
        <v>821</v>
      </c>
      <c r="AA6" s="25" t="n">
        <f aca="false">SUM(AA4:AA5)</f>
        <v>544</v>
      </c>
      <c r="AB6" s="25" t="n">
        <f aca="false">SUM(AB4:AB5)</f>
        <v>403</v>
      </c>
      <c r="AC6" s="25" t="n">
        <f aca="false">SUM(AC4:AC5)</f>
        <v>30701</v>
      </c>
    </row>
    <row r="7" customFormat="false" ht="12.75" hidden="false" customHeight="false" outlineLevel="0" collapsed="false">
      <c r="B7" s="29"/>
      <c r="C7" s="30"/>
    </row>
    <row r="8" customFormat="false" ht="12.75" hidden="false" customHeight="false" outlineLevel="0" collapsed="false">
      <c r="A8" s="21" t="s">
        <v>52</v>
      </c>
      <c r="B8" s="29" t="s">
        <v>53</v>
      </c>
      <c r="C8" s="30" t="n">
        <v>1</v>
      </c>
      <c r="D8" s="31" t="s">
        <v>54</v>
      </c>
      <c r="E8" s="25" t="n">
        <v>66</v>
      </c>
      <c r="F8" s="25" t="n">
        <v>55</v>
      </c>
      <c r="G8" s="25" t="n">
        <v>44</v>
      </c>
      <c r="H8" s="25" t="n">
        <v>35</v>
      </c>
      <c r="I8" s="25" t="n">
        <v>35</v>
      </c>
      <c r="J8" s="25" t="n">
        <v>49</v>
      </c>
      <c r="K8" s="25" t="n">
        <v>90</v>
      </c>
      <c r="L8" s="25" t="n">
        <v>153</v>
      </c>
      <c r="M8" s="25" t="n">
        <v>185</v>
      </c>
      <c r="N8" s="25" t="n">
        <v>203</v>
      </c>
      <c r="O8" s="25" t="n">
        <v>249</v>
      </c>
      <c r="P8" s="25" t="n">
        <v>276</v>
      </c>
      <c r="Q8" s="25" t="n">
        <v>278</v>
      </c>
      <c r="R8" s="25" t="n">
        <v>275</v>
      </c>
      <c r="S8" s="25" t="n">
        <v>289</v>
      </c>
      <c r="T8" s="25" t="n">
        <v>309</v>
      </c>
      <c r="U8" s="25" t="n">
        <v>347</v>
      </c>
      <c r="V8" s="25" t="n">
        <v>402</v>
      </c>
      <c r="W8" s="25" t="n">
        <v>387</v>
      </c>
      <c r="X8" s="25" t="n">
        <v>335</v>
      </c>
      <c r="Y8" s="25" t="n">
        <v>241</v>
      </c>
      <c r="Z8" s="25" t="n">
        <v>179</v>
      </c>
      <c r="AA8" s="25" t="n">
        <v>125</v>
      </c>
      <c r="AB8" s="25" t="n">
        <v>92</v>
      </c>
      <c r="AC8" s="25" t="n">
        <v>4699</v>
      </c>
    </row>
    <row r="9" customFormat="false" ht="12.75" hidden="false" customHeight="false" outlineLevel="0" collapsed="false">
      <c r="B9" s="29" t="s">
        <v>55</v>
      </c>
      <c r="C9" s="30" t="n">
        <v>2</v>
      </c>
      <c r="E9" s="25" t="n">
        <v>95</v>
      </c>
      <c r="F9" s="25" t="n">
        <v>86</v>
      </c>
      <c r="G9" s="25" t="n">
        <v>84</v>
      </c>
      <c r="H9" s="25" t="n">
        <v>102</v>
      </c>
      <c r="I9" s="25" t="n">
        <v>189</v>
      </c>
      <c r="J9" s="25" t="n">
        <v>399</v>
      </c>
      <c r="K9" s="25" t="n">
        <v>551</v>
      </c>
      <c r="L9" s="25" t="n">
        <v>694</v>
      </c>
      <c r="M9" s="25" t="n">
        <v>630</v>
      </c>
      <c r="N9" s="25" t="n">
        <v>455</v>
      </c>
      <c r="O9" s="25" t="n">
        <v>447</v>
      </c>
      <c r="P9" s="25" t="n">
        <v>437</v>
      </c>
      <c r="Q9" s="25" t="n">
        <v>405</v>
      </c>
      <c r="R9" s="25" t="n">
        <v>402</v>
      </c>
      <c r="S9" s="25" t="n">
        <v>415</v>
      </c>
      <c r="T9" s="25" t="n">
        <v>426</v>
      </c>
      <c r="U9" s="25" t="n">
        <v>457</v>
      </c>
      <c r="V9" s="25" t="n">
        <v>502</v>
      </c>
      <c r="W9" s="25" t="n">
        <v>491</v>
      </c>
      <c r="X9" s="25" t="n">
        <v>408</v>
      </c>
      <c r="Y9" s="25" t="n">
        <v>314</v>
      </c>
      <c r="Z9" s="25" t="n">
        <v>248</v>
      </c>
      <c r="AA9" s="25" t="n">
        <v>188</v>
      </c>
      <c r="AB9" s="25" t="n">
        <v>134</v>
      </c>
      <c r="AC9" s="25" t="n">
        <v>8559</v>
      </c>
    </row>
    <row r="10" customFormat="false" ht="12.75" hidden="false" customHeight="false" outlineLevel="0" collapsed="false">
      <c r="B10" s="29" t="s">
        <v>56</v>
      </c>
      <c r="C10" s="30" t="n">
        <v>3</v>
      </c>
      <c r="E10" s="25" t="n">
        <f aca="false">SUM(E8:E9)</f>
        <v>161</v>
      </c>
      <c r="F10" s="25" t="n">
        <f aca="false">SUM(F8:F9)</f>
        <v>141</v>
      </c>
      <c r="G10" s="25" t="n">
        <f aca="false">SUM(G8:G9)</f>
        <v>128</v>
      </c>
      <c r="H10" s="25" t="n">
        <f aca="false">SUM(H8:H9)</f>
        <v>137</v>
      </c>
      <c r="I10" s="25" t="n">
        <f aca="false">SUM(I8:I9)</f>
        <v>224</v>
      </c>
      <c r="J10" s="25" t="n">
        <f aca="false">SUM(J8:J9)</f>
        <v>448</v>
      </c>
      <c r="K10" s="25" t="n">
        <f aca="false">SUM(K8:K9)</f>
        <v>641</v>
      </c>
      <c r="L10" s="25" t="n">
        <f aca="false">SUM(L8:L9)</f>
        <v>847</v>
      </c>
      <c r="M10" s="25" t="n">
        <f aca="false">SUM(M8:M9)</f>
        <v>815</v>
      </c>
      <c r="N10" s="25" t="n">
        <f aca="false">SUM(N8:N9)</f>
        <v>658</v>
      </c>
      <c r="O10" s="25" t="n">
        <f aca="false">SUM(O8:O9)</f>
        <v>696</v>
      </c>
      <c r="P10" s="25" t="n">
        <f aca="false">SUM(P8:P9)</f>
        <v>713</v>
      </c>
      <c r="Q10" s="25" t="n">
        <f aca="false">SUM(Q8:Q9)</f>
        <v>683</v>
      </c>
      <c r="R10" s="25" t="n">
        <f aca="false">SUM(R8:R9)</f>
        <v>677</v>
      </c>
      <c r="S10" s="25" t="n">
        <f aca="false">SUM(S8:S9)</f>
        <v>704</v>
      </c>
      <c r="T10" s="25" t="n">
        <f aca="false">SUM(T8:T9)</f>
        <v>735</v>
      </c>
      <c r="U10" s="25" t="n">
        <f aca="false">SUM(U8:U9)</f>
        <v>804</v>
      </c>
      <c r="V10" s="25" t="n">
        <f aca="false">SUM(V8:V9)</f>
        <v>904</v>
      </c>
      <c r="W10" s="25" t="n">
        <f aca="false">SUM(W8:W9)</f>
        <v>878</v>
      </c>
      <c r="X10" s="25" t="n">
        <f aca="false">SUM(X8:X9)</f>
        <v>743</v>
      </c>
      <c r="Y10" s="25" t="n">
        <f aca="false">SUM(Y8:Y9)</f>
        <v>555</v>
      </c>
      <c r="Z10" s="25" t="n">
        <f aca="false">SUM(Z8:Z9)</f>
        <v>427</v>
      </c>
      <c r="AA10" s="25" t="n">
        <f aca="false">SUM(AA8:AA9)</f>
        <v>313</v>
      </c>
      <c r="AB10" s="25" t="n">
        <f aca="false">SUM(AB8:AB9)</f>
        <v>226</v>
      </c>
      <c r="AC10" s="25" t="n">
        <f aca="false">SUM(AC8:AC9)</f>
        <v>13258</v>
      </c>
    </row>
    <row r="11" customFormat="false" ht="12.75" hidden="false" customHeight="false" outlineLevel="0" collapsed="false">
      <c r="B11" s="29"/>
      <c r="C11" s="30"/>
    </row>
    <row r="12" customFormat="false" ht="12.75" hidden="false" customHeight="false" outlineLevel="0" collapsed="false">
      <c r="A12" s="21" t="s">
        <v>57</v>
      </c>
      <c r="B12" s="29" t="s">
        <v>58</v>
      </c>
      <c r="C12" s="30" t="n">
        <v>1</v>
      </c>
      <c r="D12" s="31" t="s">
        <v>59</v>
      </c>
      <c r="E12" s="25" t="n">
        <v>78</v>
      </c>
      <c r="F12" s="25" t="n">
        <v>68</v>
      </c>
      <c r="G12" s="25" t="n">
        <v>58</v>
      </c>
      <c r="H12" s="25" t="n">
        <v>48</v>
      </c>
      <c r="I12" s="25" t="n">
        <v>49</v>
      </c>
      <c r="J12" s="25" t="n">
        <v>71</v>
      </c>
      <c r="K12" s="25" t="n">
        <v>110</v>
      </c>
      <c r="L12" s="25" t="n">
        <v>171</v>
      </c>
      <c r="M12" s="25" t="n">
        <v>197</v>
      </c>
      <c r="N12" s="25" t="n">
        <v>225</v>
      </c>
      <c r="O12" s="25" t="n">
        <v>288</v>
      </c>
      <c r="P12" s="25" t="n">
        <v>316</v>
      </c>
      <c r="Q12" s="25" t="n">
        <v>312</v>
      </c>
      <c r="R12" s="25" t="n">
        <v>311</v>
      </c>
      <c r="S12" s="25" t="n">
        <v>339</v>
      </c>
      <c r="T12" s="25" t="n">
        <v>367</v>
      </c>
      <c r="U12" s="25" t="n">
        <v>399</v>
      </c>
      <c r="V12" s="25" t="n">
        <v>443</v>
      </c>
      <c r="W12" s="25" t="n">
        <v>440</v>
      </c>
      <c r="X12" s="25" t="n">
        <v>378</v>
      </c>
      <c r="Y12" s="25" t="n">
        <v>288</v>
      </c>
      <c r="Z12" s="25" t="n">
        <v>214</v>
      </c>
      <c r="AA12" s="25" t="n">
        <v>154</v>
      </c>
      <c r="AB12" s="25" t="n">
        <v>109</v>
      </c>
      <c r="AC12" s="25" t="n">
        <v>5433</v>
      </c>
    </row>
    <row r="13" customFormat="false" ht="12.75" hidden="false" customHeight="false" outlineLevel="0" collapsed="false">
      <c r="B13" s="29" t="s">
        <v>60</v>
      </c>
      <c r="C13" s="30" t="n">
        <v>2</v>
      </c>
      <c r="D13" s="32"/>
      <c r="E13" s="25" t="n">
        <v>72</v>
      </c>
      <c r="F13" s="25" t="n">
        <v>69</v>
      </c>
      <c r="G13" s="25" t="n">
        <v>64</v>
      </c>
      <c r="H13" s="25" t="n">
        <v>78</v>
      </c>
      <c r="I13" s="25" t="n">
        <v>128</v>
      </c>
      <c r="J13" s="25" t="n">
        <v>232</v>
      </c>
      <c r="K13" s="25" t="n">
        <v>307</v>
      </c>
      <c r="L13" s="25" t="n">
        <v>389</v>
      </c>
      <c r="M13" s="25" t="n">
        <v>347</v>
      </c>
      <c r="N13" s="25" t="n">
        <v>283</v>
      </c>
      <c r="O13" s="25" t="n">
        <v>288</v>
      </c>
      <c r="P13" s="25" t="n">
        <v>287</v>
      </c>
      <c r="Q13" s="25" t="n">
        <v>269</v>
      </c>
      <c r="R13" s="25" t="n">
        <v>264</v>
      </c>
      <c r="S13" s="25" t="n">
        <v>279</v>
      </c>
      <c r="T13" s="25" t="n">
        <v>297</v>
      </c>
      <c r="U13" s="25" t="n">
        <v>323</v>
      </c>
      <c r="V13" s="25" t="n">
        <v>350</v>
      </c>
      <c r="W13" s="25" t="n">
        <v>343</v>
      </c>
      <c r="X13" s="25" t="n">
        <v>293</v>
      </c>
      <c r="Y13" s="25" t="n">
        <v>224</v>
      </c>
      <c r="Z13" s="25" t="n">
        <v>181</v>
      </c>
      <c r="AA13" s="25" t="n">
        <v>137</v>
      </c>
      <c r="AB13" s="25" t="n">
        <v>100</v>
      </c>
      <c r="AC13" s="25" t="n">
        <v>5604</v>
      </c>
    </row>
    <row r="14" customFormat="false" ht="12.75" hidden="false" customHeight="false" outlineLevel="0" collapsed="false">
      <c r="B14" s="29" t="s">
        <v>61</v>
      </c>
      <c r="C14" s="30" t="n">
        <v>3</v>
      </c>
      <c r="D14" s="32"/>
      <c r="E14" s="25" t="n">
        <f aca="false">SUM(E12:E13)</f>
        <v>150</v>
      </c>
      <c r="F14" s="25" t="n">
        <f aca="false">SUM(F12:F13)</f>
        <v>137</v>
      </c>
      <c r="G14" s="25" t="n">
        <f aca="false">SUM(G12:G13)</f>
        <v>122</v>
      </c>
      <c r="H14" s="25" t="n">
        <f aca="false">SUM(H12:H13)</f>
        <v>126</v>
      </c>
      <c r="I14" s="25" t="n">
        <f aca="false">SUM(I12:I13)</f>
        <v>177</v>
      </c>
      <c r="J14" s="25" t="n">
        <f aca="false">SUM(J12:J13)</f>
        <v>303</v>
      </c>
      <c r="K14" s="25" t="n">
        <f aca="false">SUM(K12:K13)</f>
        <v>417</v>
      </c>
      <c r="L14" s="25" t="n">
        <f aca="false">SUM(L12:L13)</f>
        <v>560</v>
      </c>
      <c r="M14" s="25" t="n">
        <f aca="false">SUM(M12:M13)</f>
        <v>544</v>
      </c>
      <c r="N14" s="25" t="n">
        <f aca="false">SUM(N12:N13)</f>
        <v>508</v>
      </c>
      <c r="O14" s="25" t="n">
        <f aca="false">SUM(O12:O13)</f>
        <v>576</v>
      </c>
      <c r="P14" s="25" t="n">
        <f aca="false">SUM(P12:P13)</f>
        <v>603</v>
      </c>
      <c r="Q14" s="25" t="n">
        <f aca="false">SUM(Q12:Q13)</f>
        <v>581</v>
      </c>
      <c r="R14" s="25" t="n">
        <f aca="false">SUM(R12:R13)</f>
        <v>575</v>
      </c>
      <c r="S14" s="25" t="n">
        <f aca="false">SUM(S12:S13)</f>
        <v>618</v>
      </c>
      <c r="T14" s="25" t="n">
        <f aca="false">SUM(T12:T13)</f>
        <v>664</v>
      </c>
      <c r="U14" s="25" t="n">
        <f aca="false">SUM(U12:U13)</f>
        <v>722</v>
      </c>
      <c r="V14" s="25" t="n">
        <f aca="false">SUM(V12:V13)</f>
        <v>793</v>
      </c>
      <c r="W14" s="25" t="n">
        <f aca="false">SUM(W12:W13)</f>
        <v>783</v>
      </c>
      <c r="X14" s="25" t="n">
        <f aca="false">SUM(X12:X13)</f>
        <v>671</v>
      </c>
      <c r="Y14" s="25" t="n">
        <f aca="false">SUM(Y12:Y13)</f>
        <v>512</v>
      </c>
      <c r="Z14" s="25" t="n">
        <f aca="false">SUM(Z12:Z13)</f>
        <v>395</v>
      </c>
      <c r="AA14" s="25" t="n">
        <f aca="false">SUM(AA12:AA13)</f>
        <v>291</v>
      </c>
      <c r="AB14" s="25" t="n">
        <f aca="false">SUM(AB12:AB13)</f>
        <v>209</v>
      </c>
      <c r="AC14" s="25" t="n">
        <f aca="false">SUM(AC12:AC13)</f>
        <v>11037</v>
      </c>
    </row>
    <row r="15" customFormat="false" ht="12.75" hidden="false" customHeight="false" outlineLevel="0" collapsed="false">
      <c r="B15" s="29"/>
      <c r="C15" s="30"/>
      <c r="D15" s="32"/>
    </row>
    <row r="16" customFormat="false" ht="12.75" hidden="false" customHeight="false" outlineLevel="0" collapsed="false">
      <c r="A16" s="21" t="s">
        <v>62</v>
      </c>
      <c r="B16" s="29" t="s">
        <v>63</v>
      </c>
      <c r="C16" s="30" t="n">
        <v>1</v>
      </c>
      <c r="D16" s="31" t="s">
        <v>64</v>
      </c>
      <c r="E16" s="25" t="n">
        <v>44</v>
      </c>
      <c r="F16" s="25" t="n">
        <v>28</v>
      </c>
      <c r="G16" s="25" t="n">
        <v>19</v>
      </c>
      <c r="H16" s="25" t="n">
        <v>29</v>
      </c>
      <c r="I16" s="25" t="n">
        <v>51</v>
      </c>
      <c r="J16" s="25" t="n">
        <v>66</v>
      </c>
      <c r="K16" s="25" t="n">
        <v>137</v>
      </c>
      <c r="L16" s="25" t="n">
        <v>287</v>
      </c>
      <c r="M16" s="25" t="n">
        <v>348</v>
      </c>
      <c r="N16" s="25" t="n">
        <v>262</v>
      </c>
      <c r="O16" s="25" t="n">
        <v>275</v>
      </c>
      <c r="P16" s="25" t="n">
        <v>297</v>
      </c>
      <c r="Q16" s="25" t="n">
        <v>289</v>
      </c>
      <c r="R16" s="25" t="n">
        <v>244</v>
      </c>
      <c r="S16" s="25" t="n">
        <v>272</v>
      </c>
      <c r="T16" s="25" t="n">
        <v>301</v>
      </c>
      <c r="U16" s="25" t="n">
        <v>354</v>
      </c>
      <c r="V16" s="25" t="n">
        <v>417</v>
      </c>
      <c r="W16" s="25" t="n">
        <v>370</v>
      </c>
      <c r="X16" s="25" t="n">
        <v>278</v>
      </c>
      <c r="Y16" s="25" t="n">
        <v>159</v>
      </c>
      <c r="Z16" s="25" t="n">
        <v>107</v>
      </c>
      <c r="AA16" s="25" t="n">
        <v>78</v>
      </c>
      <c r="AB16" s="25" t="n">
        <v>58</v>
      </c>
      <c r="AC16" s="25" t="n">
        <v>4770</v>
      </c>
    </row>
    <row r="17" customFormat="false" ht="12.75" hidden="false" customHeight="false" outlineLevel="0" collapsed="false">
      <c r="B17" s="29" t="s">
        <v>65</v>
      </c>
      <c r="C17" s="30" t="n">
        <v>2</v>
      </c>
      <c r="E17" s="25" t="n">
        <v>37</v>
      </c>
      <c r="F17" s="25" t="n">
        <v>25</v>
      </c>
      <c r="G17" s="25" t="n">
        <v>17</v>
      </c>
      <c r="H17" s="25" t="n">
        <v>15</v>
      </c>
      <c r="I17" s="25" t="n">
        <v>27</v>
      </c>
      <c r="J17" s="25" t="n">
        <v>54</v>
      </c>
      <c r="K17" s="25" t="n">
        <v>127</v>
      </c>
      <c r="L17" s="25" t="n">
        <v>259</v>
      </c>
      <c r="M17" s="25" t="n">
        <v>359</v>
      </c>
      <c r="N17" s="25" t="n">
        <v>313</v>
      </c>
      <c r="O17" s="25" t="n">
        <v>299</v>
      </c>
      <c r="P17" s="25" t="n">
        <v>279</v>
      </c>
      <c r="Q17" s="25" t="n">
        <v>271</v>
      </c>
      <c r="R17" s="25" t="n">
        <v>299</v>
      </c>
      <c r="S17" s="25" t="n">
        <v>320</v>
      </c>
      <c r="T17" s="25" t="n">
        <v>327</v>
      </c>
      <c r="U17" s="25" t="n">
        <v>380</v>
      </c>
      <c r="V17" s="25" t="n">
        <v>447</v>
      </c>
      <c r="W17" s="25" t="n">
        <v>402</v>
      </c>
      <c r="X17" s="25" t="n">
        <v>293</v>
      </c>
      <c r="Y17" s="25" t="n">
        <v>176</v>
      </c>
      <c r="Z17" s="25" t="n">
        <v>101</v>
      </c>
      <c r="AA17" s="25" t="n">
        <v>70</v>
      </c>
      <c r="AB17" s="25" t="n">
        <v>50</v>
      </c>
      <c r="AC17" s="25" t="n">
        <v>4947</v>
      </c>
    </row>
    <row r="18" customFormat="false" ht="12.75" hidden="false" customHeight="false" outlineLevel="0" collapsed="false">
      <c r="B18" s="29" t="s">
        <v>66</v>
      </c>
      <c r="C18" s="30" t="n">
        <v>3</v>
      </c>
      <c r="E18" s="25" t="n">
        <f aca="false">SUM(E16:E17)</f>
        <v>81</v>
      </c>
      <c r="F18" s="25" t="n">
        <f aca="false">SUM(F16:F17)</f>
        <v>53</v>
      </c>
      <c r="G18" s="25" t="n">
        <f aca="false">SUM(G16:G17)</f>
        <v>36</v>
      </c>
      <c r="H18" s="25" t="n">
        <f aca="false">SUM(H16:H17)</f>
        <v>44</v>
      </c>
      <c r="I18" s="25" t="n">
        <f aca="false">SUM(I16:I17)</f>
        <v>78</v>
      </c>
      <c r="J18" s="25" t="n">
        <f aca="false">SUM(J16:J17)</f>
        <v>120</v>
      </c>
      <c r="K18" s="25" t="n">
        <f aca="false">SUM(K16:K17)</f>
        <v>264</v>
      </c>
      <c r="L18" s="25" t="n">
        <f aca="false">SUM(L16:L17)</f>
        <v>546</v>
      </c>
      <c r="M18" s="25" t="n">
        <f aca="false">SUM(M16:M17)</f>
        <v>707</v>
      </c>
      <c r="N18" s="25" t="n">
        <f aca="false">SUM(N16:N17)</f>
        <v>575</v>
      </c>
      <c r="O18" s="25" t="n">
        <f aca="false">SUM(O16:O17)</f>
        <v>574</v>
      </c>
      <c r="P18" s="25" t="n">
        <f aca="false">SUM(P16:P17)</f>
        <v>576</v>
      </c>
      <c r="Q18" s="25" t="n">
        <f aca="false">SUM(Q16:Q17)</f>
        <v>560</v>
      </c>
      <c r="R18" s="25" t="n">
        <f aca="false">SUM(R16:R17)</f>
        <v>543</v>
      </c>
      <c r="S18" s="25" t="n">
        <f aca="false">SUM(S16:S17)</f>
        <v>592</v>
      </c>
      <c r="T18" s="25" t="n">
        <f aca="false">SUM(T16:T17)</f>
        <v>628</v>
      </c>
      <c r="U18" s="25" t="n">
        <f aca="false">SUM(U16:U17)</f>
        <v>734</v>
      </c>
      <c r="V18" s="25" t="n">
        <f aca="false">SUM(V16:V17)</f>
        <v>864</v>
      </c>
      <c r="W18" s="25" t="n">
        <f aca="false">SUM(W16:W17)</f>
        <v>772</v>
      </c>
      <c r="X18" s="25" t="n">
        <f aca="false">SUM(X16:X17)</f>
        <v>571</v>
      </c>
      <c r="Y18" s="25" t="n">
        <f aca="false">SUM(Y16:Y17)</f>
        <v>335</v>
      </c>
      <c r="Z18" s="25" t="n">
        <f aca="false">SUM(Z16:Z17)</f>
        <v>208</v>
      </c>
      <c r="AA18" s="25" t="n">
        <f aca="false">SUM(AA16:AA17)</f>
        <v>148</v>
      </c>
      <c r="AB18" s="25" t="n">
        <f aca="false">SUM(AB16:AB17)</f>
        <v>108</v>
      </c>
      <c r="AC18" s="25" t="n">
        <f aca="false">SUM(AC16:AC17)</f>
        <v>9717</v>
      </c>
    </row>
    <row r="19" customFormat="false" ht="12.75" hidden="false" customHeight="false" outlineLevel="0" collapsed="false">
      <c r="B19" s="29"/>
      <c r="C19" s="30"/>
    </row>
    <row r="20" customFormat="false" ht="12.75" hidden="false" customHeight="false" outlineLevel="0" collapsed="false">
      <c r="A20" s="21" t="s">
        <v>67</v>
      </c>
      <c r="B20" s="29" t="s">
        <v>68</v>
      </c>
      <c r="C20" s="30" t="n">
        <v>1</v>
      </c>
      <c r="D20" s="31" t="s">
        <v>69</v>
      </c>
      <c r="E20" s="25" t="n">
        <v>478</v>
      </c>
      <c r="F20" s="25" t="n">
        <v>351</v>
      </c>
      <c r="G20" s="25" t="n">
        <v>244</v>
      </c>
      <c r="H20" s="25" t="n">
        <v>201</v>
      </c>
      <c r="I20" s="25" t="n">
        <v>245</v>
      </c>
      <c r="J20" s="25" t="n">
        <v>446</v>
      </c>
      <c r="K20" s="25" t="n">
        <v>1082</v>
      </c>
      <c r="L20" s="25" t="n">
        <v>2037</v>
      </c>
      <c r="M20" s="25" t="n">
        <v>2469</v>
      </c>
      <c r="N20" s="25" t="n">
        <v>2236</v>
      </c>
      <c r="O20" s="25" t="n">
        <v>2113</v>
      </c>
      <c r="P20" s="25" t="n">
        <v>2116</v>
      </c>
      <c r="Q20" s="25" t="n">
        <v>2154</v>
      </c>
      <c r="R20" s="25" t="n">
        <v>2125</v>
      </c>
      <c r="S20" s="25" t="n">
        <v>2204</v>
      </c>
      <c r="T20" s="25" t="n">
        <v>2338</v>
      </c>
      <c r="U20" s="25" t="n">
        <v>2575</v>
      </c>
      <c r="V20" s="25" t="n">
        <v>2754</v>
      </c>
      <c r="W20" s="25" t="n">
        <v>2829</v>
      </c>
      <c r="X20" s="25" t="n">
        <v>2647</v>
      </c>
      <c r="Y20" s="25" t="n">
        <v>1924</v>
      </c>
      <c r="Z20" s="25" t="n">
        <v>1167</v>
      </c>
      <c r="AA20" s="25" t="n">
        <v>836</v>
      </c>
      <c r="AB20" s="25" t="n">
        <v>638</v>
      </c>
      <c r="AC20" s="25" t="n">
        <v>38209</v>
      </c>
    </row>
    <row r="21" customFormat="false" ht="12.75" hidden="false" customHeight="false" outlineLevel="0" collapsed="false">
      <c r="B21" s="29" t="s">
        <v>70</v>
      </c>
      <c r="C21" s="30" t="n">
        <v>2</v>
      </c>
      <c r="E21" s="25" t="n">
        <v>461</v>
      </c>
      <c r="F21" s="25" t="n">
        <v>334</v>
      </c>
      <c r="G21" s="25" t="n">
        <v>252</v>
      </c>
      <c r="H21" s="25" t="n">
        <v>201</v>
      </c>
      <c r="I21" s="25" t="n">
        <v>237</v>
      </c>
      <c r="J21" s="25" t="n">
        <v>430</v>
      </c>
      <c r="K21" s="25" t="n">
        <v>924</v>
      </c>
      <c r="L21" s="25" t="n">
        <v>1649</v>
      </c>
      <c r="M21" s="25" t="n">
        <v>1810</v>
      </c>
      <c r="N21" s="25" t="n">
        <v>1742</v>
      </c>
      <c r="O21" s="25" t="n">
        <v>1992</v>
      </c>
      <c r="P21" s="25" t="n">
        <v>2031</v>
      </c>
      <c r="Q21" s="25" t="n">
        <v>2120</v>
      </c>
      <c r="R21" s="25" t="n">
        <v>2118</v>
      </c>
      <c r="S21" s="25" t="n">
        <v>2150</v>
      </c>
      <c r="T21" s="25" t="n">
        <v>2288</v>
      </c>
      <c r="U21" s="25" t="n">
        <v>2485</v>
      </c>
      <c r="V21" s="25" t="n">
        <v>2788</v>
      </c>
      <c r="W21" s="25" t="n">
        <v>2829</v>
      </c>
      <c r="X21" s="25" t="n">
        <v>2528</v>
      </c>
      <c r="Y21" s="25" t="n">
        <v>1991</v>
      </c>
      <c r="Z21" s="25" t="n">
        <v>1229</v>
      </c>
      <c r="AA21" s="25" t="n">
        <v>810</v>
      </c>
      <c r="AB21" s="25" t="n">
        <v>602</v>
      </c>
      <c r="AC21" s="25" t="n">
        <v>36001</v>
      </c>
    </row>
    <row r="22" customFormat="false" ht="12.75" hidden="false" customHeight="false" outlineLevel="0" collapsed="false">
      <c r="B22" s="29" t="s">
        <v>71</v>
      </c>
      <c r="C22" s="30" t="n">
        <v>3</v>
      </c>
      <c r="E22" s="25" t="n">
        <f aca="false">SUM(E20:E21)</f>
        <v>939</v>
      </c>
      <c r="F22" s="25" t="n">
        <f aca="false">SUM(F20:F21)</f>
        <v>685</v>
      </c>
      <c r="G22" s="25" t="n">
        <f aca="false">SUM(G20:G21)</f>
        <v>496</v>
      </c>
      <c r="H22" s="25" t="n">
        <f aca="false">SUM(H20:H21)</f>
        <v>402</v>
      </c>
      <c r="I22" s="25" t="n">
        <f aca="false">SUM(I20:I21)</f>
        <v>482</v>
      </c>
      <c r="J22" s="25" t="n">
        <f aca="false">SUM(J20:J21)</f>
        <v>876</v>
      </c>
      <c r="K22" s="25" t="n">
        <f aca="false">SUM(K20:K21)</f>
        <v>2006</v>
      </c>
      <c r="L22" s="25" t="n">
        <f aca="false">SUM(L20:L21)</f>
        <v>3686</v>
      </c>
      <c r="M22" s="25" t="n">
        <f aca="false">SUM(M20:M21)</f>
        <v>4279</v>
      </c>
      <c r="N22" s="25" t="n">
        <f aca="false">SUM(N20:N21)</f>
        <v>3978</v>
      </c>
      <c r="O22" s="25" t="n">
        <f aca="false">SUM(O20:O21)</f>
        <v>4105</v>
      </c>
      <c r="P22" s="25" t="n">
        <f aca="false">SUM(P20:P21)</f>
        <v>4147</v>
      </c>
      <c r="Q22" s="25" t="n">
        <f aca="false">SUM(Q20:Q21)</f>
        <v>4274</v>
      </c>
      <c r="R22" s="25" t="n">
        <f aca="false">SUM(R20:R21)</f>
        <v>4243</v>
      </c>
      <c r="S22" s="25" t="n">
        <f aca="false">SUM(S20:S21)</f>
        <v>4354</v>
      </c>
      <c r="T22" s="25" t="n">
        <f aca="false">SUM(T20:T21)</f>
        <v>4626</v>
      </c>
      <c r="U22" s="25" t="n">
        <f aca="false">SUM(U20:U21)</f>
        <v>5060</v>
      </c>
      <c r="V22" s="25" t="n">
        <f aca="false">SUM(V20:V21)</f>
        <v>5542</v>
      </c>
      <c r="W22" s="25" t="n">
        <f aca="false">SUM(W20:W21)</f>
        <v>5658</v>
      </c>
      <c r="X22" s="25" t="n">
        <f aca="false">SUM(X20:X21)</f>
        <v>5175</v>
      </c>
      <c r="Y22" s="25" t="n">
        <f aca="false">SUM(Y20:Y21)</f>
        <v>3915</v>
      </c>
      <c r="Z22" s="25" t="n">
        <f aca="false">SUM(Z20:Z21)</f>
        <v>2396</v>
      </c>
      <c r="AA22" s="25" t="n">
        <f aca="false">SUM(AA20:AA21)</f>
        <v>1646</v>
      </c>
      <c r="AB22" s="25" t="n">
        <f aca="false">SUM(AB20:AB21)</f>
        <v>1240</v>
      </c>
      <c r="AC22" s="25" t="n">
        <f aca="false">SUM(AC20:AC21)</f>
        <v>74210</v>
      </c>
    </row>
    <row r="23" customFormat="false" ht="12.75" hidden="false" customHeight="false" outlineLevel="0" collapsed="false">
      <c r="B23" s="29"/>
      <c r="C23" s="30"/>
    </row>
    <row r="24" customFormat="false" ht="12.75" hidden="false" customHeight="false" outlineLevel="0" collapsed="false">
      <c r="A24" s="21" t="s">
        <v>72</v>
      </c>
      <c r="B24" s="29" t="s">
        <v>73</v>
      </c>
      <c r="C24" s="30" t="n">
        <v>1</v>
      </c>
      <c r="D24" s="31" t="s">
        <v>74</v>
      </c>
      <c r="E24" s="25" t="n">
        <v>358</v>
      </c>
      <c r="F24" s="25" t="n">
        <v>228</v>
      </c>
      <c r="G24" s="25" t="n">
        <v>162</v>
      </c>
      <c r="H24" s="25" t="n">
        <v>133</v>
      </c>
      <c r="I24" s="25" t="n">
        <v>160</v>
      </c>
      <c r="J24" s="25" t="n">
        <v>256</v>
      </c>
      <c r="K24" s="25" t="n">
        <v>454</v>
      </c>
      <c r="L24" s="25" t="n">
        <v>657</v>
      </c>
      <c r="M24" s="25" t="n">
        <v>713</v>
      </c>
      <c r="N24" s="25" t="n">
        <v>724</v>
      </c>
      <c r="O24" s="25" t="n">
        <v>846</v>
      </c>
      <c r="P24" s="25" t="n">
        <v>1013</v>
      </c>
      <c r="Q24" s="25" t="n">
        <v>1181</v>
      </c>
      <c r="R24" s="25" t="n">
        <v>1212</v>
      </c>
      <c r="S24" s="25" t="n">
        <v>1312</v>
      </c>
      <c r="T24" s="25" t="n">
        <v>1460</v>
      </c>
      <c r="U24" s="25" t="n">
        <v>1899</v>
      </c>
      <c r="V24" s="25" t="n">
        <v>2316</v>
      </c>
      <c r="W24" s="25" t="n">
        <v>2248</v>
      </c>
      <c r="X24" s="25" t="n">
        <v>1700</v>
      </c>
      <c r="Y24" s="25" t="n">
        <v>1066</v>
      </c>
      <c r="Z24" s="25" t="n">
        <v>707</v>
      </c>
      <c r="AA24" s="25" t="n">
        <v>567</v>
      </c>
      <c r="AB24" s="25" t="n">
        <v>466</v>
      </c>
      <c r="AC24" s="25" t="n">
        <v>21838</v>
      </c>
    </row>
    <row r="25" customFormat="false" ht="12.75" hidden="false" customHeight="false" outlineLevel="0" collapsed="false">
      <c r="B25" s="29" t="s">
        <v>75</v>
      </c>
      <c r="C25" s="30" t="n">
        <v>2</v>
      </c>
      <c r="D25" s="31"/>
      <c r="E25" s="25" t="n">
        <v>148</v>
      </c>
      <c r="F25" s="25" t="n">
        <v>111</v>
      </c>
      <c r="G25" s="25" t="n">
        <v>104</v>
      </c>
      <c r="H25" s="25" t="n">
        <v>179</v>
      </c>
      <c r="I25" s="25" t="n">
        <v>483</v>
      </c>
      <c r="J25" s="25" t="n">
        <v>1187</v>
      </c>
      <c r="K25" s="25" t="n">
        <v>1766</v>
      </c>
      <c r="L25" s="25" t="n">
        <v>2287</v>
      </c>
      <c r="M25" s="25" t="n">
        <v>2380</v>
      </c>
      <c r="N25" s="25" t="n">
        <v>1390</v>
      </c>
      <c r="O25" s="25" t="n">
        <v>1138</v>
      </c>
      <c r="P25" s="25" t="n">
        <v>1093</v>
      </c>
      <c r="Q25" s="25" t="n">
        <v>1061</v>
      </c>
      <c r="R25" s="25" t="n">
        <v>1188</v>
      </c>
      <c r="S25" s="25" t="n">
        <v>1121</v>
      </c>
      <c r="T25" s="25" t="n">
        <v>1062</v>
      </c>
      <c r="U25" s="25" t="n">
        <v>1063</v>
      </c>
      <c r="V25" s="25" t="n">
        <v>1127</v>
      </c>
      <c r="W25" s="25" t="n">
        <v>1053</v>
      </c>
      <c r="X25" s="25" t="n">
        <v>833</v>
      </c>
      <c r="Y25" s="25" t="n">
        <v>635</v>
      </c>
      <c r="Z25" s="25" t="n">
        <v>527</v>
      </c>
      <c r="AA25" s="25" t="n">
        <v>333</v>
      </c>
      <c r="AB25" s="25" t="n">
        <v>230</v>
      </c>
      <c r="AC25" s="25" t="n">
        <v>22499</v>
      </c>
    </row>
    <row r="26" customFormat="false" ht="12.75" hidden="false" customHeight="false" outlineLevel="0" collapsed="false">
      <c r="B26" s="29" t="s">
        <v>76</v>
      </c>
      <c r="C26" s="30" t="n">
        <v>3</v>
      </c>
      <c r="D26" s="31"/>
      <c r="E26" s="25" t="n">
        <f aca="false">SUM(E24:E25)</f>
        <v>506</v>
      </c>
      <c r="F26" s="25" t="n">
        <f aca="false">SUM(F24:F25)</f>
        <v>339</v>
      </c>
      <c r="G26" s="25" t="n">
        <f aca="false">SUM(G24:G25)</f>
        <v>266</v>
      </c>
      <c r="H26" s="25" t="n">
        <f aca="false">SUM(H24:H25)</f>
        <v>312</v>
      </c>
      <c r="I26" s="25" t="n">
        <f aca="false">SUM(I24:I25)</f>
        <v>643</v>
      </c>
      <c r="J26" s="25" t="n">
        <f aca="false">SUM(J24:J25)</f>
        <v>1443</v>
      </c>
      <c r="K26" s="25" t="n">
        <f aca="false">SUM(K24:K25)</f>
        <v>2220</v>
      </c>
      <c r="L26" s="25" t="n">
        <f aca="false">SUM(L24:L25)</f>
        <v>2944</v>
      </c>
      <c r="M26" s="25" t="n">
        <f aca="false">SUM(M24:M25)</f>
        <v>3093</v>
      </c>
      <c r="N26" s="25" t="n">
        <f aca="false">SUM(N24:N25)</f>
        <v>2114</v>
      </c>
      <c r="O26" s="25" t="n">
        <f aca="false">SUM(O24:O25)</f>
        <v>1984</v>
      </c>
      <c r="P26" s="25" t="n">
        <f aca="false">SUM(P24:P25)</f>
        <v>2106</v>
      </c>
      <c r="Q26" s="25" t="n">
        <f aca="false">SUM(Q24:Q25)</f>
        <v>2242</v>
      </c>
      <c r="R26" s="25" t="n">
        <f aca="false">SUM(R24:R25)</f>
        <v>2400</v>
      </c>
      <c r="S26" s="25" t="n">
        <f aca="false">SUM(S24:S25)</f>
        <v>2433</v>
      </c>
      <c r="T26" s="25" t="n">
        <f aca="false">SUM(T24:T25)</f>
        <v>2522</v>
      </c>
      <c r="U26" s="25" t="n">
        <f aca="false">SUM(U24:U25)</f>
        <v>2962</v>
      </c>
      <c r="V26" s="25" t="n">
        <f aca="false">SUM(V24:V25)</f>
        <v>3443</v>
      </c>
      <c r="W26" s="25" t="n">
        <f aca="false">SUM(W24:W25)</f>
        <v>3301</v>
      </c>
      <c r="X26" s="25" t="n">
        <f aca="false">SUM(X24:X25)</f>
        <v>2533</v>
      </c>
      <c r="Y26" s="25" t="n">
        <f aca="false">SUM(Y24:Y25)</f>
        <v>1701</v>
      </c>
      <c r="Z26" s="25" t="n">
        <f aca="false">SUM(Z24:Z25)</f>
        <v>1234</v>
      </c>
      <c r="AA26" s="25" t="n">
        <f aca="false">SUM(AA24:AA25)</f>
        <v>900</v>
      </c>
      <c r="AB26" s="25" t="n">
        <f aca="false">SUM(AB24:AB25)</f>
        <v>696</v>
      </c>
      <c r="AC26" s="25" t="n">
        <f aca="false">SUM(AC24:AC25)</f>
        <v>44337</v>
      </c>
    </row>
    <row r="27" customFormat="false" ht="12.75" hidden="false" customHeight="false" outlineLevel="0" collapsed="false">
      <c r="B27" s="29"/>
      <c r="C27" s="30"/>
      <c r="D27" s="31"/>
    </row>
    <row r="28" customFormat="false" ht="12.75" hidden="false" customHeight="false" outlineLevel="0" collapsed="false">
      <c r="A28" s="21" t="s">
        <v>77</v>
      </c>
      <c r="B28" s="29" t="s">
        <v>78</v>
      </c>
      <c r="C28" s="30" t="n">
        <v>1</v>
      </c>
      <c r="D28" s="31" t="s">
        <v>79</v>
      </c>
      <c r="E28" s="25" t="n">
        <v>132</v>
      </c>
      <c r="F28" s="25" t="n">
        <v>85</v>
      </c>
      <c r="G28" s="25" t="n">
        <v>51</v>
      </c>
      <c r="H28" s="25" t="n">
        <v>36</v>
      </c>
      <c r="I28" s="25" t="n">
        <v>44</v>
      </c>
      <c r="J28" s="25" t="n">
        <v>74</v>
      </c>
      <c r="K28" s="25" t="n">
        <v>164</v>
      </c>
      <c r="L28" s="25" t="n">
        <v>536</v>
      </c>
      <c r="M28" s="25" t="n">
        <v>910</v>
      </c>
      <c r="N28" s="25" t="n">
        <v>675</v>
      </c>
      <c r="O28" s="25" t="n">
        <v>588</v>
      </c>
      <c r="P28" s="25" t="n">
        <v>562</v>
      </c>
      <c r="Q28" s="25" t="n">
        <v>537</v>
      </c>
      <c r="R28" s="25" t="n">
        <v>602</v>
      </c>
      <c r="S28" s="25" t="n">
        <v>648</v>
      </c>
      <c r="T28" s="25" t="n">
        <v>657</v>
      </c>
      <c r="U28" s="25" t="n">
        <v>722</v>
      </c>
      <c r="V28" s="25" t="n">
        <v>823</v>
      </c>
      <c r="W28" s="25" t="n">
        <v>739</v>
      </c>
      <c r="X28" s="25" t="n">
        <v>600</v>
      </c>
      <c r="Y28" s="25" t="n">
        <v>432</v>
      </c>
      <c r="Z28" s="25" t="n">
        <v>253</v>
      </c>
      <c r="AA28" s="25" t="n">
        <v>197</v>
      </c>
      <c r="AB28" s="25" t="n">
        <v>151</v>
      </c>
      <c r="AC28" s="25" t="n">
        <v>10218</v>
      </c>
    </row>
    <row r="29" customFormat="false" ht="12.75" hidden="false" customHeight="false" outlineLevel="0" collapsed="false">
      <c r="B29" s="29" t="s">
        <v>80</v>
      </c>
      <c r="C29" s="30" t="n">
        <v>2</v>
      </c>
      <c r="E29" s="25" t="n">
        <v>91</v>
      </c>
      <c r="F29" s="25" t="n">
        <v>57</v>
      </c>
      <c r="G29" s="25" t="n">
        <v>39</v>
      </c>
      <c r="H29" s="25" t="n">
        <v>50</v>
      </c>
      <c r="I29" s="25" t="n">
        <v>71</v>
      </c>
      <c r="J29" s="25" t="n">
        <v>176</v>
      </c>
      <c r="K29" s="25" t="n">
        <v>303</v>
      </c>
      <c r="L29" s="25" t="n">
        <v>472</v>
      </c>
      <c r="M29" s="25" t="n">
        <v>567</v>
      </c>
      <c r="N29" s="25" t="n">
        <v>517</v>
      </c>
      <c r="O29" s="25" t="n">
        <v>562</v>
      </c>
      <c r="P29" s="25" t="n">
        <v>634</v>
      </c>
      <c r="Q29" s="25" t="n">
        <v>652</v>
      </c>
      <c r="R29" s="25" t="n">
        <v>545</v>
      </c>
      <c r="S29" s="25" t="n">
        <v>620</v>
      </c>
      <c r="T29" s="25" t="n">
        <v>683</v>
      </c>
      <c r="U29" s="25" t="n">
        <v>743</v>
      </c>
      <c r="V29" s="25" t="n">
        <v>880</v>
      </c>
      <c r="W29" s="25" t="n">
        <v>821</v>
      </c>
      <c r="X29" s="25" t="n">
        <v>616</v>
      </c>
      <c r="Y29" s="25" t="n">
        <v>347</v>
      </c>
      <c r="Z29" s="25" t="n">
        <v>228</v>
      </c>
      <c r="AA29" s="25" t="n">
        <v>170</v>
      </c>
      <c r="AB29" s="25" t="n">
        <v>135</v>
      </c>
      <c r="AC29" s="25" t="n">
        <v>9979</v>
      </c>
    </row>
    <row r="30" customFormat="false" ht="12.75" hidden="false" customHeight="false" outlineLevel="0" collapsed="false">
      <c r="B30" s="29" t="s">
        <v>81</v>
      </c>
      <c r="C30" s="30" t="n">
        <v>3</v>
      </c>
      <c r="E30" s="25" t="n">
        <f aca="false">SUM(E28:E29)</f>
        <v>223</v>
      </c>
      <c r="F30" s="25" t="n">
        <f aca="false">SUM(F28:F29)</f>
        <v>142</v>
      </c>
      <c r="G30" s="25" t="n">
        <f aca="false">SUM(G28:G29)</f>
        <v>90</v>
      </c>
      <c r="H30" s="25" t="n">
        <f aca="false">SUM(H28:H29)</f>
        <v>86</v>
      </c>
      <c r="I30" s="25" t="n">
        <f aca="false">SUM(I28:I29)</f>
        <v>115</v>
      </c>
      <c r="J30" s="25" t="n">
        <f aca="false">SUM(J28:J29)</f>
        <v>250</v>
      </c>
      <c r="K30" s="25" t="n">
        <f aca="false">SUM(K28:K29)</f>
        <v>467</v>
      </c>
      <c r="L30" s="25" t="n">
        <f aca="false">SUM(L28:L29)</f>
        <v>1008</v>
      </c>
      <c r="M30" s="25" t="n">
        <f aca="false">SUM(M28:M29)</f>
        <v>1477</v>
      </c>
      <c r="N30" s="25" t="n">
        <f aca="false">SUM(N28:N29)</f>
        <v>1192</v>
      </c>
      <c r="O30" s="25" t="n">
        <f aca="false">SUM(O28:O29)</f>
        <v>1150</v>
      </c>
      <c r="P30" s="25" t="n">
        <f aca="false">SUM(P28:P29)</f>
        <v>1196</v>
      </c>
      <c r="Q30" s="25" t="n">
        <f aca="false">SUM(Q28:Q29)</f>
        <v>1189</v>
      </c>
      <c r="R30" s="25" t="n">
        <f aca="false">SUM(R28:R29)</f>
        <v>1147</v>
      </c>
      <c r="S30" s="25" t="n">
        <f aca="false">SUM(S28:S29)</f>
        <v>1268</v>
      </c>
      <c r="T30" s="25" t="n">
        <f aca="false">SUM(T28:T29)</f>
        <v>1340</v>
      </c>
      <c r="U30" s="25" t="n">
        <f aca="false">SUM(U28:U29)</f>
        <v>1465</v>
      </c>
      <c r="V30" s="25" t="n">
        <f aca="false">SUM(V28:V29)</f>
        <v>1703</v>
      </c>
      <c r="W30" s="25" t="n">
        <f aca="false">SUM(W28:W29)</f>
        <v>1560</v>
      </c>
      <c r="X30" s="25" t="n">
        <f aca="false">SUM(X28:X29)</f>
        <v>1216</v>
      </c>
      <c r="Y30" s="25" t="n">
        <f aca="false">SUM(Y28:Y29)</f>
        <v>779</v>
      </c>
      <c r="Z30" s="25" t="n">
        <f aca="false">SUM(Z28:Z29)</f>
        <v>481</v>
      </c>
      <c r="AA30" s="25" t="n">
        <f aca="false">SUM(AA28:AA29)</f>
        <v>367</v>
      </c>
      <c r="AB30" s="25" t="n">
        <f aca="false">SUM(AB28:AB29)</f>
        <v>286</v>
      </c>
      <c r="AC30" s="25" t="n">
        <f aca="false">SUM(AC28:AC29)</f>
        <v>20197</v>
      </c>
    </row>
    <row r="31" customFormat="false" ht="12.75" hidden="false" customHeight="false" outlineLevel="0" collapsed="false">
      <c r="B31" s="29"/>
      <c r="C31" s="30"/>
    </row>
    <row r="32" customFormat="false" ht="12.75" hidden="false" customHeight="false" outlineLevel="0" collapsed="false">
      <c r="A32" s="21" t="s">
        <v>82</v>
      </c>
      <c r="B32" s="29" t="s">
        <v>83</v>
      </c>
      <c r="C32" s="30" t="n">
        <v>1</v>
      </c>
      <c r="D32" s="31" t="s">
        <v>84</v>
      </c>
      <c r="E32" s="25" t="n">
        <v>1152</v>
      </c>
      <c r="F32" s="25" t="n">
        <v>754</v>
      </c>
      <c r="G32" s="25" t="n">
        <v>511</v>
      </c>
      <c r="H32" s="25" t="n">
        <v>343</v>
      </c>
      <c r="I32" s="25" t="n">
        <v>283</v>
      </c>
      <c r="J32" s="25" t="n">
        <v>272</v>
      </c>
      <c r="K32" s="25" t="n">
        <v>441</v>
      </c>
      <c r="L32" s="25" t="n">
        <v>1134</v>
      </c>
      <c r="M32" s="25" t="n">
        <v>1387</v>
      </c>
      <c r="N32" s="25" t="n">
        <v>1328</v>
      </c>
      <c r="O32" s="25" t="n">
        <v>1191</v>
      </c>
      <c r="P32" s="25" t="n">
        <v>1323</v>
      </c>
      <c r="Q32" s="25" t="n">
        <v>1479</v>
      </c>
      <c r="R32" s="25" t="n">
        <v>1425</v>
      </c>
      <c r="S32" s="25" t="n">
        <v>1571</v>
      </c>
      <c r="T32" s="25" t="n">
        <v>1634</v>
      </c>
      <c r="U32" s="25" t="n">
        <v>1695</v>
      </c>
      <c r="V32" s="25" t="n">
        <v>1757</v>
      </c>
      <c r="W32" s="25" t="n">
        <v>1788</v>
      </c>
      <c r="X32" s="25" t="n">
        <v>1787</v>
      </c>
      <c r="Y32" s="25" t="n">
        <v>1572</v>
      </c>
      <c r="Z32" s="25" t="n">
        <v>1136</v>
      </c>
      <c r="AA32" s="25" t="n">
        <v>1157</v>
      </c>
      <c r="AB32" s="25" t="n">
        <v>1314</v>
      </c>
      <c r="AC32" s="25" t="n">
        <v>28444</v>
      </c>
    </row>
    <row r="33" customFormat="false" ht="12.75" hidden="false" customHeight="false" outlineLevel="0" collapsed="false">
      <c r="B33" s="29" t="s">
        <v>85</v>
      </c>
      <c r="C33" s="30" t="n">
        <v>2</v>
      </c>
      <c r="E33" s="25" t="n">
        <v>601</v>
      </c>
      <c r="F33" s="25" t="n">
        <v>398</v>
      </c>
      <c r="G33" s="25" t="n">
        <v>263</v>
      </c>
      <c r="H33" s="25" t="n">
        <v>183</v>
      </c>
      <c r="I33" s="25" t="n">
        <v>189</v>
      </c>
      <c r="J33" s="25" t="n">
        <v>367</v>
      </c>
      <c r="K33" s="25" t="n">
        <v>895</v>
      </c>
      <c r="L33" s="25" t="n">
        <v>1481</v>
      </c>
      <c r="M33" s="25" t="n">
        <v>1633</v>
      </c>
      <c r="N33" s="25" t="n">
        <v>1543</v>
      </c>
      <c r="O33" s="25" t="n">
        <v>1621</v>
      </c>
      <c r="P33" s="25" t="n">
        <v>1623</v>
      </c>
      <c r="Q33" s="25" t="n">
        <v>1731</v>
      </c>
      <c r="R33" s="25" t="n">
        <v>1556</v>
      </c>
      <c r="S33" s="25" t="n">
        <v>1678</v>
      </c>
      <c r="T33" s="25" t="n">
        <v>1677</v>
      </c>
      <c r="U33" s="25" t="n">
        <v>1727</v>
      </c>
      <c r="V33" s="25" t="n">
        <v>1788</v>
      </c>
      <c r="W33" s="25" t="n">
        <v>1815</v>
      </c>
      <c r="X33" s="25" t="n">
        <v>1777</v>
      </c>
      <c r="Y33" s="25" t="n">
        <v>1563</v>
      </c>
      <c r="Z33" s="25" t="n">
        <v>1074</v>
      </c>
      <c r="AA33" s="25" t="n">
        <v>882</v>
      </c>
      <c r="AB33" s="25" t="n">
        <v>775</v>
      </c>
      <c r="AC33" s="25" t="n">
        <v>28850</v>
      </c>
    </row>
    <row r="34" customFormat="false" ht="12.75" hidden="false" customHeight="false" outlineLevel="0" collapsed="false">
      <c r="B34" s="29" t="s">
        <v>86</v>
      </c>
      <c r="C34" s="30" t="n">
        <v>3</v>
      </c>
      <c r="E34" s="25" t="n">
        <f aca="false">SUM(E32:E33)</f>
        <v>1753</v>
      </c>
      <c r="F34" s="25" t="n">
        <f aca="false">SUM(F32:F33)</f>
        <v>1152</v>
      </c>
      <c r="G34" s="25" t="n">
        <f aca="false">SUM(G32:G33)</f>
        <v>774</v>
      </c>
      <c r="H34" s="25" t="n">
        <f aca="false">SUM(H32:H33)</f>
        <v>526</v>
      </c>
      <c r="I34" s="25" t="n">
        <f aca="false">SUM(I32:I33)</f>
        <v>472</v>
      </c>
      <c r="J34" s="25" t="n">
        <f aca="false">SUM(J32:J33)</f>
        <v>639</v>
      </c>
      <c r="K34" s="25" t="n">
        <f aca="false">SUM(K32:K33)</f>
        <v>1336</v>
      </c>
      <c r="L34" s="25" t="n">
        <f aca="false">SUM(L32:L33)</f>
        <v>2615</v>
      </c>
      <c r="M34" s="25" t="n">
        <f aca="false">SUM(M32:M33)</f>
        <v>3020</v>
      </c>
      <c r="N34" s="25" t="n">
        <f aca="false">SUM(N32:N33)</f>
        <v>2871</v>
      </c>
      <c r="O34" s="25" t="n">
        <f aca="false">SUM(O32:O33)</f>
        <v>2812</v>
      </c>
      <c r="P34" s="25" t="n">
        <f aca="false">SUM(P32:P33)</f>
        <v>2946</v>
      </c>
      <c r="Q34" s="25" t="n">
        <f aca="false">SUM(Q32:Q33)</f>
        <v>3210</v>
      </c>
      <c r="R34" s="25" t="n">
        <f aca="false">SUM(R32:R33)</f>
        <v>2981</v>
      </c>
      <c r="S34" s="25" t="n">
        <f aca="false">SUM(S32:S33)</f>
        <v>3249</v>
      </c>
      <c r="T34" s="25" t="n">
        <f aca="false">SUM(T32:T33)</f>
        <v>3311</v>
      </c>
      <c r="U34" s="25" t="n">
        <f aca="false">SUM(U32:U33)</f>
        <v>3422</v>
      </c>
      <c r="V34" s="25" t="n">
        <f aca="false">SUM(V32:V33)</f>
        <v>3545</v>
      </c>
      <c r="W34" s="25" t="n">
        <f aca="false">SUM(W32:W33)</f>
        <v>3603</v>
      </c>
      <c r="X34" s="25" t="n">
        <f aca="false">SUM(X32:X33)</f>
        <v>3564</v>
      </c>
      <c r="Y34" s="25" t="n">
        <f aca="false">SUM(Y32:Y33)</f>
        <v>3135</v>
      </c>
      <c r="Z34" s="25" t="n">
        <f aca="false">SUM(Z32:Z33)</f>
        <v>2210</v>
      </c>
      <c r="AA34" s="25" t="n">
        <f aca="false">SUM(AA32:AA33)</f>
        <v>2039</v>
      </c>
      <c r="AB34" s="25" t="n">
        <f aca="false">SUM(AB32:AB33)</f>
        <v>2089</v>
      </c>
      <c r="AC34" s="25" t="n">
        <f aca="false">SUM(AC32:AC33)</f>
        <v>57294</v>
      </c>
    </row>
    <row r="35" customFormat="false" ht="12.75" hidden="false" customHeight="false" outlineLevel="0" collapsed="false">
      <c r="B35" s="29"/>
      <c r="C35" s="30"/>
    </row>
    <row r="36" customFormat="false" ht="12.75" hidden="false" customHeight="false" outlineLevel="0" collapsed="false">
      <c r="A36" s="21" t="s">
        <v>87</v>
      </c>
      <c r="B36" s="29" t="s">
        <v>88</v>
      </c>
      <c r="C36" s="30" t="n">
        <v>1</v>
      </c>
      <c r="D36" s="31" t="s">
        <v>89</v>
      </c>
      <c r="E36" s="25" t="n">
        <v>506</v>
      </c>
      <c r="F36" s="25" t="n">
        <v>315</v>
      </c>
      <c r="G36" s="25" t="n">
        <v>206</v>
      </c>
      <c r="H36" s="25" t="n">
        <v>150</v>
      </c>
      <c r="I36" s="25" t="n">
        <v>172</v>
      </c>
      <c r="J36" s="25" t="n">
        <v>314</v>
      </c>
      <c r="K36" s="25" t="n">
        <v>712</v>
      </c>
      <c r="L36" s="25" t="n">
        <v>1357</v>
      </c>
      <c r="M36" s="25" t="n">
        <v>1640</v>
      </c>
      <c r="N36" s="25" t="n">
        <v>1631</v>
      </c>
      <c r="O36" s="25" t="n">
        <v>1692</v>
      </c>
      <c r="P36" s="25" t="n">
        <v>1773</v>
      </c>
      <c r="Q36" s="25" t="n">
        <v>1829</v>
      </c>
      <c r="R36" s="25" t="n">
        <v>1765</v>
      </c>
      <c r="S36" s="25" t="n">
        <v>1889</v>
      </c>
      <c r="T36" s="25" t="n">
        <v>1989</v>
      </c>
      <c r="U36" s="25" t="n">
        <v>2146</v>
      </c>
      <c r="V36" s="25" t="n">
        <v>2159</v>
      </c>
      <c r="W36" s="25" t="n">
        <v>2124</v>
      </c>
      <c r="X36" s="25" t="n">
        <v>2040</v>
      </c>
      <c r="Y36" s="25" t="n">
        <v>1590</v>
      </c>
      <c r="Z36" s="25" t="n">
        <v>971</v>
      </c>
      <c r="AA36" s="25" t="n">
        <v>737</v>
      </c>
      <c r="AB36" s="25" t="n">
        <v>610</v>
      </c>
      <c r="AC36" s="25" t="n">
        <v>30352</v>
      </c>
    </row>
    <row r="37" customFormat="false" ht="12.75" hidden="false" customHeight="false" outlineLevel="0" collapsed="false">
      <c r="B37" s="29" t="s">
        <v>90</v>
      </c>
      <c r="C37" s="30" t="n">
        <v>2</v>
      </c>
      <c r="D37" s="31"/>
      <c r="E37" s="25" t="n">
        <v>398</v>
      </c>
      <c r="F37" s="25" t="n">
        <v>262</v>
      </c>
      <c r="G37" s="25" t="n">
        <v>180</v>
      </c>
      <c r="H37" s="25" t="n">
        <v>176</v>
      </c>
      <c r="I37" s="25" t="n">
        <v>266</v>
      </c>
      <c r="J37" s="25" t="n">
        <v>593</v>
      </c>
      <c r="K37" s="25" t="n">
        <v>1625</v>
      </c>
      <c r="L37" s="25" t="n">
        <v>2295</v>
      </c>
      <c r="M37" s="25" t="n">
        <v>2529</v>
      </c>
      <c r="N37" s="25" t="n">
        <v>2150</v>
      </c>
      <c r="O37" s="25" t="n">
        <v>1922</v>
      </c>
      <c r="P37" s="25" t="n">
        <v>2051</v>
      </c>
      <c r="Q37" s="25" t="n">
        <v>2107</v>
      </c>
      <c r="R37" s="25" t="n">
        <v>2101</v>
      </c>
      <c r="S37" s="25" t="n">
        <v>2164</v>
      </c>
      <c r="T37" s="25" t="n">
        <v>2238</v>
      </c>
      <c r="U37" s="25" t="n">
        <v>2373</v>
      </c>
      <c r="V37" s="25" t="n">
        <v>2533</v>
      </c>
      <c r="W37" s="25" t="n">
        <v>2443</v>
      </c>
      <c r="X37" s="25" t="n">
        <v>2163</v>
      </c>
      <c r="Y37" s="25" t="n">
        <v>1493</v>
      </c>
      <c r="Z37" s="25" t="n">
        <v>1004</v>
      </c>
      <c r="AA37" s="25" t="n">
        <v>776</v>
      </c>
      <c r="AB37" s="25" t="n">
        <v>580</v>
      </c>
      <c r="AC37" s="25" t="n">
        <v>36447</v>
      </c>
    </row>
    <row r="38" customFormat="false" ht="12.75" hidden="false" customHeight="false" outlineLevel="0" collapsed="false">
      <c r="B38" s="29" t="s">
        <v>91</v>
      </c>
      <c r="C38" s="30" t="n">
        <v>3</v>
      </c>
      <c r="D38" s="31"/>
      <c r="E38" s="25" t="n">
        <f aca="false">SUM(E36:E37)</f>
        <v>904</v>
      </c>
      <c r="F38" s="25" t="n">
        <f aca="false">SUM(F36:F37)</f>
        <v>577</v>
      </c>
      <c r="G38" s="25" t="n">
        <f aca="false">SUM(G36:G37)</f>
        <v>386</v>
      </c>
      <c r="H38" s="25" t="n">
        <f aca="false">SUM(H36:H37)</f>
        <v>326</v>
      </c>
      <c r="I38" s="25" t="n">
        <f aca="false">SUM(I36:I37)</f>
        <v>438</v>
      </c>
      <c r="J38" s="25" t="n">
        <f aca="false">SUM(J36:J37)</f>
        <v>907</v>
      </c>
      <c r="K38" s="25" t="n">
        <f aca="false">SUM(K36:K37)</f>
        <v>2337</v>
      </c>
      <c r="L38" s="25" t="n">
        <f aca="false">SUM(L36:L37)</f>
        <v>3652</v>
      </c>
      <c r="M38" s="25" t="n">
        <f aca="false">SUM(M36:M37)</f>
        <v>4169</v>
      </c>
      <c r="N38" s="25" t="n">
        <f aca="false">SUM(N36:N37)</f>
        <v>3781</v>
      </c>
      <c r="O38" s="25" t="n">
        <f aca="false">SUM(O36:O37)</f>
        <v>3614</v>
      </c>
      <c r="P38" s="25" t="n">
        <f aca="false">SUM(P36:P37)</f>
        <v>3824</v>
      </c>
      <c r="Q38" s="25" t="n">
        <f aca="false">SUM(Q36:Q37)</f>
        <v>3936</v>
      </c>
      <c r="R38" s="25" t="n">
        <f aca="false">SUM(R36:R37)</f>
        <v>3866</v>
      </c>
      <c r="S38" s="25" t="n">
        <f aca="false">SUM(S36:S37)</f>
        <v>4053</v>
      </c>
      <c r="T38" s="25" t="n">
        <f aca="false">SUM(T36:T37)</f>
        <v>4227</v>
      </c>
      <c r="U38" s="25" t="n">
        <f aca="false">SUM(U36:U37)</f>
        <v>4519</v>
      </c>
      <c r="V38" s="25" t="n">
        <f aca="false">SUM(V36:V37)</f>
        <v>4692</v>
      </c>
      <c r="W38" s="25" t="n">
        <f aca="false">SUM(W36:W37)</f>
        <v>4567</v>
      </c>
      <c r="X38" s="25" t="n">
        <f aca="false">SUM(X36:X37)</f>
        <v>4203</v>
      </c>
      <c r="Y38" s="25" t="n">
        <f aca="false">SUM(Y36:Y37)</f>
        <v>3083</v>
      </c>
      <c r="Z38" s="25" t="n">
        <f aca="false">SUM(Z36:Z37)</f>
        <v>1975</v>
      </c>
      <c r="AA38" s="25" t="n">
        <f aca="false">SUM(AA36:AA37)</f>
        <v>1513</v>
      </c>
      <c r="AB38" s="25" t="n">
        <f aca="false">SUM(AB36:AB37)</f>
        <v>1190</v>
      </c>
      <c r="AC38" s="25" t="n">
        <f aca="false">SUM(AC36:AC37)</f>
        <v>66799</v>
      </c>
    </row>
    <row r="39" customFormat="false" ht="12.75" hidden="false" customHeight="false" outlineLevel="0" collapsed="false">
      <c r="B39" s="29"/>
      <c r="C39" s="30"/>
      <c r="D39" s="31"/>
    </row>
    <row r="40" customFormat="false" ht="12.75" hidden="false" customHeight="false" outlineLevel="0" collapsed="false">
      <c r="A40" s="21" t="s">
        <v>87</v>
      </c>
      <c r="B40" s="29" t="s">
        <v>92</v>
      </c>
      <c r="C40" s="30" t="n">
        <v>1</v>
      </c>
      <c r="D40" s="31" t="s">
        <v>93</v>
      </c>
      <c r="E40" s="25" t="n">
        <v>435</v>
      </c>
      <c r="F40" s="25" t="n">
        <v>276</v>
      </c>
      <c r="G40" s="25" t="n">
        <v>177</v>
      </c>
      <c r="H40" s="25" t="n">
        <v>129</v>
      </c>
      <c r="I40" s="25" t="n">
        <v>155</v>
      </c>
      <c r="J40" s="25" t="n">
        <v>286</v>
      </c>
      <c r="K40" s="25" t="n">
        <v>651</v>
      </c>
      <c r="L40" s="25" t="n">
        <v>1235</v>
      </c>
      <c r="M40" s="25" t="n">
        <v>1613</v>
      </c>
      <c r="N40" s="25" t="n">
        <v>1617</v>
      </c>
      <c r="O40" s="25" t="n">
        <v>1717</v>
      </c>
      <c r="P40" s="25" t="n">
        <v>1778</v>
      </c>
      <c r="Q40" s="25" t="n">
        <v>1790</v>
      </c>
      <c r="R40" s="25" t="n">
        <v>1696</v>
      </c>
      <c r="S40" s="25" t="n">
        <v>1845</v>
      </c>
      <c r="T40" s="25" t="n">
        <v>1928</v>
      </c>
      <c r="U40" s="25" t="n">
        <v>2020</v>
      </c>
      <c r="V40" s="25" t="n">
        <v>2074</v>
      </c>
      <c r="W40" s="25" t="n">
        <v>2020</v>
      </c>
      <c r="X40" s="25" t="n">
        <v>1869</v>
      </c>
      <c r="Y40" s="25" t="n">
        <v>1442</v>
      </c>
      <c r="Z40" s="25" t="n">
        <v>872</v>
      </c>
      <c r="AA40" s="25" t="n">
        <v>661</v>
      </c>
      <c r="AB40" s="25" t="n">
        <v>528</v>
      </c>
      <c r="AC40" s="25" t="n">
        <v>28839</v>
      </c>
    </row>
    <row r="41" customFormat="false" ht="12.75" hidden="false" customHeight="false" outlineLevel="0" collapsed="false">
      <c r="B41" s="29" t="s">
        <v>94</v>
      </c>
      <c r="C41" s="30" t="n">
        <v>2</v>
      </c>
      <c r="E41" s="25" t="n">
        <v>326</v>
      </c>
      <c r="F41" s="25" t="n">
        <v>216</v>
      </c>
      <c r="G41" s="25" t="n">
        <v>148</v>
      </c>
      <c r="H41" s="25" t="n">
        <v>136</v>
      </c>
      <c r="I41" s="25" t="n">
        <v>194</v>
      </c>
      <c r="J41" s="25" t="n">
        <v>408</v>
      </c>
      <c r="K41" s="25" t="n">
        <v>1073</v>
      </c>
      <c r="L41" s="25" t="n">
        <v>1400</v>
      </c>
      <c r="M41" s="25" t="n">
        <v>1501</v>
      </c>
      <c r="N41" s="25" t="n">
        <v>1401</v>
      </c>
      <c r="O41" s="25" t="n">
        <v>1470</v>
      </c>
      <c r="P41" s="25" t="n">
        <v>1615</v>
      </c>
      <c r="Q41" s="25" t="n">
        <v>1628</v>
      </c>
      <c r="R41" s="25" t="n">
        <v>1593</v>
      </c>
      <c r="S41" s="25" t="n">
        <v>1644</v>
      </c>
      <c r="T41" s="25" t="n">
        <v>1720</v>
      </c>
      <c r="U41" s="25" t="n">
        <v>1786</v>
      </c>
      <c r="V41" s="25" t="n">
        <v>1851</v>
      </c>
      <c r="W41" s="25" t="n">
        <v>1796</v>
      </c>
      <c r="X41" s="25" t="n">
        <v>1621</v>
      </c>
      <c r="Y41" s="25" t="n">
        <v>1176</v>
      </c>
      <c r="Z41" s="25" t="n">
        <v>823</v>
      </c>
      <c r="AA41" s="25" t="n">
        <v>617</v>
      </c>
      <c r="AB41" s="25" t="n">
        <v>462</v>
      </c>
      <c r="AC41" s="25" t="n">
        <v>26616</v>
      </c>
    </row>
    <row r="42" customFormat="false" ht="12.75" hidden="false" customHeight="false" outlineLevel="0" collapsed="false">
      <c r="B42" s="29" t="s">
        <v>95</v>
      </c>
      <c r="C42" s="30" t="n">
        <v>3</v>
      </c>
      <c r="E42" s="25" t="n">
        <f aca="false">SUM(E40:E41)</f>
        <v>761</v>
      </c>
      <c r="F42" s="25" t="n">
        <f aca="false">SUM(F40:F41)</f>
        <v>492</v>
      </c>
      <c r="G42" s="25" t="n">
        <f aca="false">SUM(G40:G41)</f>
        <v>325</v>
      </c>
      <c r="H42" s="25" t="n">
        <f aca="false">SUM(H40:H41)</f>
        <v>265</v>
      </c>
      <c r="I42" s="25" t="n">
        <f aca="false">SUM(I40:I41)</f>
        <v>349</v>
      </c>
      <c r="J42" s="25" t="n">
        <f aca="false">SUM(J40:J41)</f>
        <v>694</v>
      </c>
      <c r="K42" s="25" t="n">
        <f aca="false">SUM(K40:K41)</f>
        <v>1724</v>
      </c>
      <c r="L42" s="25" t="n">
        <f aca="false">SUM(L40:L41)</f>
        <v>2635</v>
      </c>
      <c r="M42" s="25" t="n">
        <f aca="false">SUM(M40:M41)</f>
        <v>3114</v>
      </c>
      <c r="N42" s="25" t="n">
        <f aca="false">SUM(N40:N41)</f>
        <v>3018</v>
      </c>
      <c r="O42" s="25" t="n">
        <f aca="false">SUM(O40:O41)</f>
        <v>3187</v>
      </c>
      <c r="P42" s="25" t="n">
        <f aca="false">SUM(P40:P41)</f>
        <v>3393</v>
      </c>
      <c r="Q42" s="25" t="n">
        <f aca="false">SUM(Q40:Q41)</f>
        <v>3418</v>
      </c>
      <c r="R42" s="25" t="n">
        <f aca="false">SUM(R40:R41)</f>
        <v>3289</v>
      </c>
      <c r="S42" s="25" t="n">
        <f aca="false">SUM(S40:S41)</f>
        <v>3489</v>
      </c>
      <c r="T42" s="25" t="n">
        <f aca="false">SUM(T40:T41)</f>
        <v>3648</v>
      </c>
      <c r="U42" s="25" t="n">
        <f aca="false">SUM(U40:U41)</f>
        <v>3806</v>
      </c>
      <c r="V42" s="25" t="n">
        <f aca="false">SUM(V40:V41)</f>
        <v>3925</v>
      </c>
      <c r="W42" s="25" t="n">
        <f aca="false">SUM(W40:W41)</f>
        <v>3816</v>
      </c>
      <c r="X42" s="25" t="n">
        <f aca="false">SUM(X40:X41)</f>
        <v>3490</v>
      </c>
      <c r="Y42" s="25" t="n">
        <f aca="false">SUM(Y40:Y41)</f>
        <v>2618</v>
      </c>
      <c r="Z42" s="25" t="n">
        <f aca="false">SUM(Z40:Z41)</f>
        <v>1695</v>
      </c>
      <c r="AA42" s="25" t="n">
        <f aca="false">SUM(AA40:AA41)</f>
        <v>1278</v>
      </c>
      <c r="AB42" s="25" t="n">
        <f aca="false">SUM(AB40:AB41)</f>
        <v>990</v>
      </c>
      <c r="AC42" s="25" t="n">
        <f aca="false">SUM(AC40:AC41)</f>
        <v>55455</v>
      </c>
    </row>
    <row r="43" customFormat="false" ht="12.75" hidden="false" customHeight="false" outlineLevel="0" collapsed="false">
      <c r="B43" s="29"/>
      <c r="C43" s="30"/>
    </row>
    <row r="44" customFormat="false" ht="12.75" hidden="false" customHeight="false" outlineLevel="0" collapsed="false">
      <c r="A44" s="21" t="s">
        <v>87</v>
      </c>
      <c r="B44" s="29" t="s">
        <v>96</v>
      </c>
      <c r="C44" s="30" t="n">
        <v>1</v>
      </c>
      <c r="D44" s="31" t="s">
        <v>97</v>
      </c>
      <c r="E44" s="25" t="n">
        <v>319</v>
      </c>
      <c r="F44" s="25" t="n">
        <v>207</v>
      </c>
      <c r="G44" s="25" t="n">
        <v>134</v>
      </c>
      <c r="H44" s="25" t="n">
        <v>108</v>
      </c>
      <c r="I44" s="25" t="n">
        <v>140</v>
      </c>
      <c r="J44" s="25" t="n">
        <v>257</v>
      </c>
      <c r="K44" s="25" t="n">
        <v>567</v>
      </c>
      <c r="L44" s="25" t="n">
        <v>1057</v>
      </c>
      <c r="M44" s="25" t="n">
        <v>1354</v>
      </c>
      <c r="N44" s="25" t="n">
        <v>1324</v>
      </c>
      <c r="O44" s="25" t="n">
        <v>1424</v>
      </c>
      <c r="P44" s="25" t="n">
        <v>1452</v>
      </c>
      <c r="Q44" s="25" t="n">
        <v>1430</v>
      </c>
      <c r="R44" s="25" t="n">
        <v>1354</v>
      </c>
      <c r="S44" s="25" t="n">
        <v>1520</v>
      </c>
      <c r="T44" s="25" t="n">
        <v>1611</v>
      </c>
      <c r="U44" s="25" t="n">
        <v>1772</v>
      </c>
      <c r="V44" s="25" t="n">
        <v>1819</v>
      </c>
      <c r="W44" s="25" t="n">
        <v>1737</v>
      </c>
      <c r="X44" s="25" t="n">
        <v>1542</v>
      </c>
      <c r="Y44" s="25" t="n">
        <v>1125</v>
      </c>
      <c r="Z44" s="25" t="n">
        <v>669</v>
      </c>
      <c r="AA44" s="25" t="n">
        <v>497</v>
      </c>
      <c r="AB44" s="25" t="n">
        <v>388</v>
      </c>
      <c r="AC44" s="25" t="n">
        <v>23812</v>
      </c>
    </row>
    <row r="45" customFormat="false" ht="12.75" hidden="false" customHeight="false" outlineLevel="0" collapsed="false">
      <c r="B45" s="29" t="s">
        <v>98</v>
      </c>
      <c r="C45" s="30" t="n">
        <v>2</v>
      </c>
      <c r="E45" s="25" t="n">
        <v>256</v>
      </c>
      <c r="F45" s="25" t="n">
        <v>168</v>
      </c>
      <c r="G45" s="25" t="n">
        <v>123</v>
      </c>
      <c r="H45" s="25" t="n">
        <v>126</v>
      </c>
      <c r="I45" s="25" t="n">
        <v>209</v>
      </c>
      <c r="J45" s="25" t="n">
        <v>468</v>
      </c>
      <c r="K45" s="25" t="n">
        <v>1197</v>
      </c>
      <c r="L45" s="25" t="n">
        <v>1666</v>
      </c>
      <c r="M45" s="25" t="n">
        <v>1804</v>
      </c>
      <c r="N45" s="25" t="n">
        <v>1437</v>
      </c>
      <c r="O45" s="25" t="n">
        <v>1409</v>
      </c>
      <c r="P45" s="25" t="n">
        <v>1588</v>
      </c>
      <c r="Q45" s="25" t="n">
        <v>1587</v>
      </c>
      <c r="R45" s="25" t="n">
        <v>1540</v>
      </c>
      <c r="S45" s="25" t="n">
        <v>1552</v>
      </c>
      <c r="T45" s="25" t="n">
        <v>1652</v>
      </c>
      <c r="U45" s="25" t="n">
        <v>1768</v>
      </c>
      <c r="V45" s="25" t="n">
        <v>1898</v>
      </c>
      <c r="W45" s="25" t="n">
        <v>1832</v>
      </c>
      <c r="X45" s="25" t="n">
        <v>1576</v>
      </c>
      <c r="Y45" s="25" t="n">
        <v>1050</v>
      </c>
      <c r="Z45" s="25" t="n">
        <v>718</v>
      </c>
      <c r="AA45" s="25" t="n">
        <v>530</v>
      </c>
      <c r="AB45" s="25" t="n">
        <v>389</v>
      </c>
      <c r="AC45" s="25" t="n">
        <v>26553</v>
      </c>
    </row>
    <row r="46" customFormat="false" ht="12.75" hidden="false" customHeight="false" outlineLevel="0" collapsed="false">
      <c r="B46" s="29" t="s">
        <v>99</v>
      </c>
      <c r="C46" s="30" t="n">
        <v>3</v>
      </c>
      <c r="E46" s="25" t="n">
        <f aca="false">SUM(E44:E45)</f>
        <v>575</v>
      </c>
      <c r="F46" s="25" t="n">
        <f aca="false">SUM(F44:F45)</f>
        <v>375</v>
      </c>
      <c r="G46" s="25" t="n">
        <f aca="false">SUM(G44:G45)</f>
        <v>257</v>
      </c>
      <c r="H46" s="25" t="n">
        <f aca="false">SUM(H44:H45)</f>
        <v>234</v>
      </c>
      <c r="I46" s="25" t="n">
        <f aca="false">SUM(I44:I45)</f>
        <v>349</v>
      </c>
      <c r="J46" s="25" t="n">
        <f aca="false">SUM(J44:J45)</f>
        <v>725</v>
      </c>
      <c r="K46" s="25" t="n">
        <f aca="false">SUM(K44:K45)</f>
        <v>1764</v>
      </c>
      <c r="L46" s="25" t="n">
        <f aca="false">SUM(L44:L45)</f>
        <v>2723</v>
      </c>
      <c r="M46" s="25" t="n">
        <f aca="false">SUM(M44:M45)</f>
        <v>3158</v>
      </c>
      <c r="N46" s="25" t="n">
        <f aca="false">SUM(N44:N45)</f>
        <v>2761</v>
      </c>
      <c r="O46" s="25" t="n">
        <f aca="false">SUM(O44:O45)</f>
        <v>2833</v>
      </c>
      <c r="P46" s="25" t="n">
        <f aca="false">SUM(P44:P45)</f>
        <v>3040</v>
      </c>
      <c r="Q46" s="25" t="n">
        <f aca="false">SUM(Q44:Q45)</f>
        <v>3017</v>
      </c>
      <c r="R46" s="25" t="n">
        <f aca="false">SUM(R44:R45)</f>
        <v>2894</v>
      </c>
      <c r="S46" s="25" t="n">
        <f aca="false">SUM(S44:S45)</f>
        <v>3072</v>
      </c>
      <c r="T46" s="25" t="n">
        <f aca="false">SUM(T44:T45)</f>
        <v>3263</v>
      </c>
      <c r="U46" s="25" t="n">
        <f aca="false">SUM(U44:U45)</f>
        <v>3540</v>
      </c>
      <c r="V46" s="25" t="n">
        <f aca="false">SUM(V44:V45)</f>
        <v>3717</v>
      </c>
      <c r="W46" s="25" t="n">
        <f aca="false">SUM(W44:W45)</f>
        <v>3569</v>
      </c>
      <c r="X46" s="25" t="n">
        <f aca="false">SUM(X44:X45)</f>
        <v>3118</v>
      </c>
      <c r="Y46" s="25" t="n">
        <f aca="false">SUM(Y44:Y45)</f>
        <v>2175</v>
      </c>
      <c r="Z46" s="25" t="n">
        <f aca="false">SUM(Z44:Z45)</f>
        <v>1387</v>
      </c>
      <c r="AA46" s="25" t="n">
        <f aca="false">SUM(AA44:AA45)</f>
        <v>1027</v>
      </c>
      <c r="AB46" s="25" t="n">
        <f aca="false">SUM(AB44:AB45)</f>
        <v>777</v>
      </c>
      <c r="AC46" s="25" t="n">
        <f aca="false">SUM(AC44:AC45)</f>
        <v>50365</v>
      </c>
    </row>
    <row r="47" customFormat="false" ht="12.75" hidden="false" customHeight="false" outlineLevel="0" collapsed="false">
      <c r="B47" s="29"/>
      <c r="C47" s="30"/>
    </row>
    <row r="48" customFormat="false" ht="12.75" hidden="false" customHeight="false" outlineLevel="0" collapsed="false">
      <c r="A48" s="21" t="s">
        <v>100</v>
      </c>
      <c r="B48" s="29" t="s">
        <v>101</v>
      </c>
      <c r="C48" s="30" t="n">
        <v>1</v>
      </c>
      <c r="D48" s="31" t="s">
        <v>102</v>
      </c>
      <c r="E48" s="25" t="n">
        <v>232</v>
      </c>
      <c r="F48" s="25" t="n">
        <v>149</v>
      </c>
      <c r="G48" s="25" t="n">
        <v>94</v>
      </c>
      <c r="H48" s="25" t="n">
        <v>78</v>
      </c>
      <c r="I48" s="25" t="n">
        <v>101</v>
      </c>
      <c r="J48" s="25" t="n">
        <v>189</v>
      </c>
      <c r="K48" s="25" t="n">
        <v>400</v>
      </c>
      <c r="L48" s="25" t="n">
        <v>827</v>
      </c>
      <c r="M48" s="25" t="n">
        <v>1104</v>
      </c>
      <c r="N48" s="25" t="n">
        <v>1046</v>
      </c>
      <c r="O48" s="25" t="n">
        <v>1148</v>
      </c>
      <c r="P48" s="25" t="n">
        <v>1206</v>
      </c>
      <c r="Q48" s="25" t="n">
        <v>1193</v>
      </c>
      <c r="R48" s="25" t="n">
        <v>1137</v>
      </c>
      <c r="S48" s="25" t="n">
        <v>1263</v>
      </c>
      <c r="T48" s="25" t="n">
        <v>1383</v>
      </c>
      <c r="U48" s="25" t="n">
        <v>1623</v>
      </c>
      <c r="V48" s="25" t="n">
        <v>1874</v>
      </c>
      <c r="W48" s="25" t="n">
        <v>1853</v>
      </c>
      <c r="X48" s="25" t="n">
        <v>1519</v>
      </c>
      <c r="Y48" s="25" t="n">
        <v>974</v>
      </c>
      <c r="Z48" s="25" t="n">
        <v>569</v>
      </c>
      <c r="AA48" s="25" t="n">
        <v>404</v>
      </c>
      <c r="AB48" s="25" t="n">
        <v>309</v>
      </c>
      <c r="AC48" s="25" t="n">
        <v>20687</v>
      </c>
    </row>
    <row r="49" customFormat="false" ht="12.75" hidden="false" customHeight="false" outlineLevel="0" collapsed="false">
      <c r="B49" s="29" t="s">
        <v>103</v>
      </c>
      <c r="C49" s="30" t="n">
        <v>2</v>
      </c>
      <c r="E49" s="25" t="n">
        <v>222</v>
      </c>
      <c r="F49" s="25" t="n">
        <v>160</v>
      </c>
      <c r="G49" s="25" t="n">
        <v>120</v>
      </c>
      <c r="H49" s="25" t="n">
        <v>111</v>
      </c>
      <c r="I49" s="25" t="n">
        <v>179</v>
      </c>
      <c r="J49" s="25" t="n">
        <v>392</v>
      </c>
      <c r="K49" s="25" t="n">
        <v>1004</v>
      </c>
      <c r="L49" s="25" t="n">
        <v>1559</v>
      </c>
      <c r="M49" s="25" t="n">
        <v>1681</v>
      </c>
      <c r="N49" s="25" t="n">
        <v>1321</v>
      </c>
      <c r="O49" s="25" t="n">
        <v>1219</v>
      </c>
      <c r="P49" s="25" t="n">
        <v>1257</v>
      </c>
      <c r="Q49" s="25" t="n">
        <v>1181</v>
      </c>
      <c r="R49" s="25" t="n">
        <v>1182</v>
      </c>
      <c r="S49" s="25" t="n">
        <v>1304</v>
      </c>
      <c r="T49" s="25" t="n">
        <v>1401</v>
      </c>
      <c r="U49" s="25" t="n">
        <v>1487</v>
      </c>
      <c r="V49" s="25" t="n">
        <v>1565</v>
      </c>
      <c r="W49" s="25" t="n">
        <v>1420</v>
      </c>
      <c r="X49" s="25" t="n">
        <v>1167</v>
      </c>
      <c r="Y49" s="25" t="n">
        <v>791</v>
      </c>
      <c r="Z49" s="25" t="n">
        <v>535</v>
      </c>
      <c r="AA49" s="25" t="n">
        <v>389</v>
      </c>
      <c r="AB49" s="25" t="n">
        <v>307</v>
      </c>
      <c r="AC49" s="25" t="n">
        <v>21964</v>
      </c>
    </row>
    <row r="50" customFormat="false" ht="12.75" hidden="false" customHeight="false" outlineLevel="0" collapsed="false">
      <c r="B50" s="29" t="s">
        <v>104</v>
      </c>
      <c r="C50" s="30" t="n">
        <v>3</v>
      </c>
      <c r="E50" s="25" t="n">
        <f aca="false">SUM(E48:E49)</f>
        <v>454</v>
      </c>
      <c r="F50" s="25" t="n">
        <f aca="false">SUM(F48:F49)</f>
        <v>309</v>
      </c>
      <c r="G50" s="25" t="n">
        <f aca="false">SUM(G48:G49)</f>
        <v>214</v>
      </c>
      <c r="H50" s="25" t="n">
        <f aca="false">SUM(H48:H49)</f>
        <v>189</v>
      </c>
      <c r="I50" s="25" t="n">
        <f aca="false">SUM(I48:I49)</f>
        <v>280</v>
      </c>
      <c r="J50" s="25" t="n">
        <f aca="false">SUM(J48:J49)</f>
        <v>581</v>
      </c>
      <c r="K50" s="25" t="n">
        <f aca="false">SUM(K48:K49)</f>
        <v>1404</v>
      </c>
      <c r="L50" s="25" t="n">
        <f aca="false">SUM(L48:L49)</f>
        <v>2386</v>
      </c>
      <c r="M50" s="25" t="n">
        <f aca="false">SUM(M48:M49)</f>
        <v>2785</v>
      </c>
      <c r="N50" s="25" t="n">
        <f aca="false">SUM(N48:N49)</f>
        <v>2367</v>
      </c>
      <c r="O50" s="25" t="n">
        <f aca="false">SUM(O48:O49)</f>
        <v>2367</v>
      </c>
      <c r="P50" s="25" t="n">
        <f aca="false">SUM(P48:P49)</f>
        <v>2463</v>
      </c>
      <c r="Q50" s="25" t="n">
        <f aca="false">SUM(Q48:Q49)</f>
        <v>2374</v>
      </c>
      <c r="R50" s="25" t="n">
        <f aca="false">SUM(R48:R49)</f>
        <v>2319</v>
      </c>
      <c r="S50" s="25" t="n">
        <f aca="false">SUM(S48:S49)</f>
        <v>2567</v>
      </c>
      <c r="T50" s="25" t="n">
        <f aca="false">SUM(T48:T49)</f>
        <v>2784</v>
      </c>
      <c r="U50" s="25" t="n">
        <f aca="false">SUM(U48:U49)</f>
        <v>3110</v>
      </c>
      <c r="V50" s="25" t="n">
        <f aca="false">SUM(V48:V49)</f>
        <v>3439</v>
      </c>
      <c r="W50" s="25" t="n">
        <f aca="false">SUM(W48:W49)</f>
        <v>3273</v>
      </c>
      <c r="X50" s="25" t="n">
        <f aca="false">SUM(X48:X49)</f>
        <v>2686</v>
      </c>
      <c r="Y50" s="25" t="n">
        <f aca="false">SUM(Y48:Y49)</f>
        <v>1765</v>
      </c>
      <c r="Z50" s="25" t="n">
        <f aca="false">SUM(Z48:Z49)</f>
        <v>1104</v>
      </c>
      <c r="AA50" s="25" t="n">
        <f aca="false">SUM(AA48:AA49)</f>
        <v>793</v>
      </c>
      <c r="AB50" s="25" t="n">
        <f aca="false">SUM(AB48:AB49)</f>
        <v>616</v>
      </c>
      <c r="AC50" s="25" t="n">
        <f aca="false">SUM(AC48:AC49)</f>
        <v>42651</v>
      </c>
    </row>
    <row r="51" customFormat="false" ht="12.75" hidden="false" customHeight="false" outlineLevel="0" collapsed="false">
      <c r="B51" s="29"/>
      <c r="C51" s="30"/>
    </row>
    <row r="52" customFormat="false" ht="12.75" hidden="false" customHeight="false" outlineLevel="0" collapsed="false">
      <c r="A52" s="21" t="s">
        <v>100</v>
      </c>
      <c r="B52" s="29" t="s">
        <v>105</v>
      </c>
      <c r="C52" s="30" t="n">
        <v>1</v>
      </c>
      <c r="D52" s="31" t="s">
        <v>106</v>
      </c>
      <c r="E52" s="25" t="n">
        <v>208</v>
      </c>
      <c r="F52" s="25" t="n">
        <v>140</v>
      </c>
      <c r="G52" s="25" t="n">
        <v>91</v>
      </c>
      <c r="H52" s="25" t="n">
        <v>77</v>
      </c>
      <c r="I52" s="25" t="n">
        <v>101</v>
      </c>
      <c r="J52" s="25" t="n">
        <v>188</v>
      </c>
      <c r="K52" s="25" t="n">
        <v>401</v>
      </c>
      <c r="L52" s="25" t="n">
        <v>816</v>
      </c>
      <c r="M52" s="25" t="n">
        <v>1122</v>
      </c>
      <c r="N52" s="25" t="n">
        <v>1066</v>
      </c>
      <c r="O52" s="25" t="n">
        <v>1106</v>
      </c>
      <c r="P52" s="25" t="n">
        <v>1120</v>
      </c>
      <c r="Q52" s="25" t="n">
        <v>1089</v>
      </c>
      <c r="R52" s="25" t="n">
        <v>1032</v>
      </c>
      <c r="S52" s="25" t="n">
        <v>1153</v>
      </c>
      <c r="T52" s="25" t="n">
        <v>1257</v>
      </c>
      <c r="U52" s="25" t="n">
        <v>1496</v>
      </c>
      <c r="V52" s="25" t="n">
        <v>1765</v>
      </c>
      <c r="W52" s="25" t="n">
        <v>1735</v>
      </c>
      <c r="X52" s="25" t="n">
        <v>1421</v>
      </c>
      <c r="Y52" s="25" t="n">
        <v>903</v>
      </c>
      <c r="Z52" s="25" t="n">
        <v>528</v>
      </c>
      <c r="AA52" s="25" t="n">
        <v>369</v>
      </c>
      <c r="AB52" s="25" t="n">
        <v>278</v>
      </c>
      <c r="AC52" s="25" t="n">
        <v>19475</v>
      </c>
    </row>
    <row r="53" customFormat="false" ht="12.75" hidden="false" customHeight="false" outlineLevel="0" collapsed="false">
      <c r="B53" s="29" t="s">
        <v>107</v>
      </c>
      <c r="C53" s="30" t="n">
        <v>2</v>
      </c>
      <c r="E53" s="25" t="n">
        <v>176</v>
      </c>
      <c r="F53" s="25" t="n">
        <v>118</v>
      </c>
      <c r="G53" s="25" t="n">
        <v>90</v>
      </c>
      <c r="H53" s="25" t="n">
        <v>85</v>
      </c>
      <c r="I53" s="25" t="n">
        <v>150</v>
      </c>
      <c r="J53" s="25" t="n">
        <v>353</v>
      </c>
      <c r="K53" s="25" t="n">
        <v>877</v>
      </c>
      <c r="L53" s="25" t="n">
        <v>1357</v>
      </c>
      <c r="M53" s="25" t="n">
        <v>1478</v>
      </c>
      <c r="N53" s="25" t="n">
        <v>1083</v>
      </c>
      <c r="O53" s="25" t="n">
        <v>984</v>
      </c>
      <c r="P53" s="25" t="n">
        <v>1026</v>
      </c>
      <c r="Q53" s="25" t="n">
        <v>969</v>
      </c>
      <c r="R53" s="25" t="n">
        <v>985</v>
      </c>
      <c r="S53" s="25" t="n">
        <v>1086</v>
      </c>
      <c r="T53" s="25" t="n">
        <v>1170</v>
      </c>
      <c r="U53" s="25" t="n">
        <v>1274</v>
      </c>
      <c r="V53" s="25" t="n">
        <v>1363</v>
      </c>
      <c r="W53" s="25" t="n">
        <v>1257</v>
      </c>
      <c r="X53" s="25" t="n">
        <v>1037</v>
      </c>
      <c r="Y53" s="25" t="n">
        <v>694</v>
      </c>
      <c r="Z53" s="25" t="n">
        <v>476</v>
      </c>
      <c r="AA53" s="25" t="n">
        <v>341</v>
      </c>
      <c r="AB53" s="25" t="n">
        <v>258</v>
      </c>
      <c r="AC53" s="25" t="n">
        <v>18699</v>
      </c>
    </row>
    <row r="54" customFormat="false" ht="12.75" hidden="false" customHeight="false" outlineLevel="0" collapsed="false">
      <c r="B54" s="29" t="s">
        <v>108</v>
      </c>
      <c r="C54" s="30" t="n">
        <v>3</v>
      </c>
      <c r="E54" s="25" t="n">
        <f aca="false">SUM(E52:E53)</f>
        <v>384</v>
      </c>
      <c r="F54" s="25" t="n">
        <f aca="false">SUM(F52:F53)</f>
        <v>258</v>
      </c>
      <c r="G54" s="25" t="n">
        <f aca="false">SUM(G52:G53)</f>
        <v>181</v>
      </c>
      <c r="H54" s="25" t="n">
        <f aca="false">SUM(H52:H53)</f>
        <v>162</v>
      </c>
      <c r="I54" s="25" t="n">
        <f aca="false">SUM(I52:I53)</f>
        <v>251</v>
      </c>
      <c r="J54" s="25" t="n">
        <f aca="false">SUM(J52:J53)</f>
        <v>541</v>
      </c>
      <c r="K54" s="25" t="n">
        <f aca="false">SUM(K52:K53)</f>
        <v>1278</v>
      </c>
      <c r="L54" s="25" t="n">
        <f aca="false">SUM(L52:L53)</f>
        <v>2173</v>
      </c>
      <c r="M54" s="25" t="n">
        <f aca="false">SUM(M52:M53)</f>
        <v>2600</v>
      </c>
      <c r="N54" s="25" t="n">
        <f aca="false">SUM(N52:N53)</f>
        <v>2149</v>
      </c>
      <c r="O54" s="25" t="n">
        <f aca="false">SUM(O52:O53)</f>
        <v>2090</v>
      </c>
      <c r="P54" s="25" t="n">
        <f aca="false">SUM(P52:P53)</f>
        <v>2146</v>
      </c>
      <c r="Q54" s="25" t="n">
        <f aca="false">SUM(Q52:Q53)</f>
        <v>2058</v>
      </c>
      <c r="R54" s="25" t="n">
        <f aca="false">SUM(R52:R53)</f>
        <v>2017</v>
      </c>
      <c r="S54" s="25" t="n">
        <f aca="false">SUM(S52:S53)</f>
        <v>2239</v>
      </c>
      <c r="T54" s="25" t="n">
        <f aca="false">SUM(T52:T53)</f>
        <v>2427</v>
      </c>
      <c r="U54" s="25" t="n">
        <f aca="false">SUM(U52:U53)</f>
        <v>2770</v>
      </c>
      <c r="V54" s="25" t="n">
        <f aca="false">SUM(V52:V53)</f>
        <v>3128</v>
      </c>
      <c r="W54" s="25" t="n">
        <f aca="false">SUM(W52:W53)</f>
        <v>2992</v>
      </c>
      <c r="X54" s="25" t="n">
        <f aca="false">SUM(X52:X53)</f>
        <v>2458</v>
      </c>
      <c r="Y54" s="25" t="n">
        <f aca="false">SUM(Y52:Y53)</f>
        <v>1597</v>
      </c>
      <c r="Z54" s="25" t="n">
        <f aca="false">SUM(Z52:Z53)</f>
        <v>1004</v>
      </c>
      <c r="AA54" s="25" t="n">
        <f aca="false">SUM(AA52:AA53)</f>
        <v>710</v>
      </c>
      <c r="AB54" s="25" t="n">
        <f aca="false">SUM(AB52:AB53)</f>
        <v>536</v>
      </c>
      <c r="AC54" s="25" t="n">
        <f aca="false">SUM(AC52:AC53)</f>
        <v>38174</v>
      </c>
    </row>
    <row r="55" customFormat="false" ht="12.75" hidden="false" customHeight="false" outlineLevel="0" collapsed="false">
      <c r="B55" s="29"/>
      <c r="C55" s="30"/>
    </row>
    <row r="56" customFormat="false" ht="12.75" hidden="false" customHeight="false" outlineLevel="0" collapsed="false">
      <c r="A56" s="21" t="s">
        <v>100</v>
      </c>
      <c r="B56" s="29" t="s">
        <v>109</v>
      </c>
      <c r="C56" s="30" t="n">
        <v>1</v>
      </c>
      <c r="D56" s="31" t="s">
        <v>110</v>
      </c>
      <c r="E56" s="25" t="n">
        <v>204</v>
      </c>
      <c r="F56" s="25" t="n">
        <v>140</v>
      </c>
      <c r="G56" s="25" t="n">
        <v>92</v>
      </c>
      <c r="H56" s="25" t="n">
        <v>78</v>
      </c>
      <c r="I56" s="25" t="n">
        <v>98</v>
      </c>
      <c r="J56" s="25" t="n">
        <v>179</v>
      </c>
      <c r="K56" s="25" t="n">
        <v>366</v>
      </c>
      <c r="L56" s="25" t="n">
        <v>737</v>
      </c>
      <c r="M56" s="25" t="n">
        <v>1069</v>
      </c>
      <c r="N56" s="25" t="n">
        <v>1008</v>
      </c>
      <c r="O56" s="25" t="n">
        <v>1035</v>
      </c>
      <c r="P56" s="25" t="n">
        <v>1046</v>
      </c>
      <c r="Q56" s="25" t="n">
        <v>1024</v>
      </c>
      <c r="R56" s="25" t="n">
        <v>982</v>
      </c>
      <c r="S56" s="25" t="n">
        <v>1098</v>
      </c>
      <c r="T56" s="25" t="n">
        <v>1194</v>
      </c>
      <c r="U56" s="25" t="n">
        <v>1400</v>
      </c>
      <c r="V56" s="25" t="n">
        <v>1610</v>
      </c>
      <c r="W56" s="25" t="n">
        <v>1551</v>
      </c>
      <c r="X56" s="25" t="n">
        <v>1270</v>
      </c>
      <c r="Y56" s="25" t="n">
        <v>841</v>
      </c>
      <c r="Z56" s="25" t="n">
        <v>512</v>
      </c>
      <c r="AA56" s="25" t="n">
        <v>364</v>
      </c>
      <c r="AB56" s="25" t="n">
        <v>279</v>
      </c>
      <c r="AC56" s="25" t="n">
        <v>18267</v>
      </c>
    </row>
    <row r="57" customFormat="false" ht="12.75" hidden="false" customHeight="false" outlineLevel="0" collapsed="false">
      <c r="B57" s="29" t="s">
        <v>111</v>
      </c>
      <c r="C57" s="30" t="n">
        <v>2</v>
      </c>
      <c r="E57" s="25" t="n">
        <v>202</v>
      </c>
      <c r="F57" s="25" t="n">
        <v>135</v>
      </c>
      <c r="G57" s="25" t="n">
        <v>100</v>
      </c>
      <c r="H57" s="25" t="n">
        <v>90</v>
      </c>
      <c r="I57" s="25" t="n">
        <v>153</v>
      </c>
      <c r="J57" s="25" t="n">
        <v>363</v>
      </c>
      <c r="K57" s="25" t="n">
        <v>884</v>
      </c>
      <c r="L57" s="25" t="n">
        <v>1456</v>
      </c>
      <c r="M57" s="25" t="n">
        <v>1631</v>
      </c>
      <c r="N57" s="25" t="n">
        <v>1218</v>
      </c>
      <c r="O57" s="25" t="n">
        <v>1142</v>
      </c>
      <c r="P57" s="25" t="n">
        <v>1219</v>
      </c>
      <c r="Q57" s="25" t="n">
        <v>1174</v>
      </c>
      <c r="R57" s="25" t="n">
        <v>1140</v>
      </c>
      <c r="S57" s="25" t="n">
        <v>1243</v>
      </c>
      <c r="T57" s="25" t="n">
        <v>1354</v>
      </c>
      <c r="U57" s="25" t="n">
        <v>1493</v>
      </c>
      <c r="V57" s="25" t="n">
        <v>1623</v>
      </c>
      <c r="W57" s="25" t="n">
        <v>1502</v>
      </c>
      <c r="X57" s="25" t="n">
        <v>1251</v>
      </c>
      <c r="Y57" s="25" t="n">
        <v>820</v>
      </c>
      <c r="Z57" s="25" t="n">
        <v>547</v>
      </c>
      <c r="AA57" s="25" t="n">
        <v>391</v>
      </c>
      <c r="AB57" s="25" t="n">
        <v>296</v>
      </c>
      <c r="AC57" s="25" t="n">
        <v>21438</v>
      </c>
    </row>
    <row r="58" customFormat="false" ht="12.75" hidden="false" customHeight="false" outlineLevel="0" collapsed="false">
      <c r="B58" s="29" t="s">
        <v>112</v>
      </c>
      <c r="C58" s="30" t="n">
        <v>3</v>
      </c>
      <c r="E58" s="25" t="n">
        <f aca="false">SUM(E56:E57)</f>
        <v>406</v>
      </c>
      <c r="F58" s="25" t="n">
        <f aca="false">SUM(F56:F57)</f>
        <v>275</v>
      </c>
      <c r="G58" s="25" t="n">
        <f aca="false">SUM(G56:G57)</f>
        <v>192</v>
      </c>
      <c r="H58" s="25" t="n">
        <f aca="false">SUM(H56:H57)</f>
        <v>168</v>
      </c>
      <c r="I58" s="25" t="n">
        <f aca="false">SUM(I56:I57)</f>
        <v>251</v>
      </c>
      <c r="J58" s="25" t="n">
        <f aca="false">SUM(J56:J57)</f>
        <v>542</v>
      </c>
      <c r="K58" s="25" t="n">
        <f aca="false">SUM(K56:K57)</f>
        <v>1250</v>
      </c>
      <c r="L58" s="25" t="n">
        <f aca="false">SUM(L56:L57)</f>
        <v>2193</v>
      </c>
      <c r="M58" s="25" t="n">
        <f aca="false">SUM(M56:M57)</f>
        <v>2700</v>
      </c>
      <c r="N58" s="25" t="n">
        <f aca="false">SUM(N56:N57)</f>
        <v>2226</v>
      </c>
      <c r="O58" s="25" t="n">
        <f aca="false">SUM(O56:O57)</f>
        <v>2177</v>
      </c>
      <c r="P58" s="25" t="n">
        <f aca="false">SUM(P56:P57)</f>
        <v>2265</v>
      </c>
      <c r="Q58" s="25" t="n">
        <f aca="false">SUM(Q56:Q57)</f>
        <v>2198</v>
      </c>
      <c r="R58" s="25" t="n">
        <f aca="false">SUM(R56:R57)</f>
        <v>2122</v>
      </c>
      <c r="S58" s="25" t="n">
        <f aca="false">SUM(S56:S57)</f>
        <v>2341</v>
      </c>
      <c r="T58" s="25" t="n">
        <f aca="false">SUM(T56:T57)</f>
        <v>2548</v>
      </c>
      <c r="U58" s="25" t="n">
        <f aca="false">SUM(U56:U57)</f>
        <v>2893</v>
      </c>
      <c r="V58" s="25" t="n">
        <f aca="false">SUM(V56:V57)</f>
        <v>3233</v>
      </c>
      <c r="W58" s="25" t="n">
        <f aca="false">SUM(W56:W57)</f>
        <v>3053</v>
      </c>
      <c r="X58" s="25" t="n">
        <f aca="false">SUM(X56:X57)</f>
        <v>2521</v>
      </c>
      <c r="Y58" s="25" t="n">
        <f aca="false">SUM(Y56:Y57)</f>
        <v>1661</v>
      </c>
      <c r="Z58" s="25" t="n">
        <f aca="false">SUM(Z56:Z57)</f>
        <v>1059</v>
      </c>
      <c r="AA58" s="25" t="n">
        <f aca="false">SUM(AA56:AA57)</f>
        <v>755</v>
      </c>
      <c r="AB58" s="25" t="n">
        <f aca="false">SUM(AB56:AB57)</f>
        <v>575</v>
      </c>
      <c r="AC58" s="25" t="n">
        <f aca="false">SUM(AC56:AC57)</f>
        <v>39705</v>
      </c>
    </row>
    <row r="59" customFormat="false" ht="12.75" hidden="false" customHeight="false" outlineLevel="0" collapsed="false">
      <c r="B59" s="29"/>
      <c r="C59" s="30"/>
    </row>
    <row r="60" customFormat="false" ht="12.75" hidden="false" customHeight="false" outlineLevel="0" collapsed="false">
      <c r="A60" s="21" t="s">
        <v>113</v>
      </c>
      <c r="B60" s="29" t="s">
        <v>114</v>
      </c>
      <c r="C60" s="30" t="n">
        <v>1</v>
      </c>
      <c r="D60" s="31" t="s">
        <v>115</v>
      </c>
      <c r="E60" s="25" t="n">
        <v>639</v>
      </c>
      <c r="F60" s="25" t="n">
        <v>386</v>
      </c>
      <c r="G60" s="25" t="n">
        <v>248</v>
      </c>
      <c r="H60" s="25" t="n">
        <v>173</v>
      </c>
      <c r="I60" s="25" t="n">
        <v>194</v>
      </c>
      <c r="J60" s="25" t="n">
        <v>309</v>
      </c>
      <c r="K60" s="25" t="n">
        <v>766</v>
      </c>
      <c r="L60" s="25" t="n">
        <v>1833</v>
      </c>
      <c r="M60" s="25" t="n">
        <v>2636</v>
      </c>
      <c r="N60" s="25" t="n">
        <v>2279</v>
      </c>
      <c r="O60" s="25" t="n">
        <v>2127</v>
      </c>
      <c r="P60" s="25" t="n">
        <v>2376</v>
      </c>
      <c r="Q60" s="25" t="n">
        <v>2665</v>
      </c>
      <c r="R60" s="25" t="n">
        <v>2508</v>
      </c>
      <c r="S60" s="25" t="n">
        <v>2558</v>
      </c>
      <c r="T60" s="25" t="n">
        <v>2886</v>
      </c>
      <c r="U60" s="25" t="n">
        <v>3723</v>
      </c>
      <c r="V60" s="25" t="n">
        <v>4242</v>
      </c>
      <c r="W60" s="25" t="n">
        <v>4202</v>
      </c>
      <c r="X60" s="25" t="n">
        <v>3588</v>
      </c>
      <c r="Y60" s="25" t="n">
        <v>2419</v>
      </c>
      <c r="Z60" s="25" t="n">
        <v>1352</v>
      </c>
      <c r="AA60" s="25" t="n">
        <v>969</v>
      </c>
      <c r="AB60" s="25" t="n">
        <v>814</v>
      </c>
      <c r="AC60" s="25" t="n">
        <v>45903</v>
      </c>
    </row>
    <row r="61" customFormat="false" ht="12.75" hidden="false" customHeight="false" outlineLevel="0" collapsed="false">
      <c r="B61" s="29" t="s">
        <v>116</v>
      </c>
      <c r="C61" s="30" t="n">
        <v>2</v>
      </c>
      <c r="D61" s="31"/>
      <c r="E61" s="25" t="n">
        <v>354</v>
      </c>
      <c r="F61" s="25" t="n">
        <v>237</v>
      </c>
      <c r="G61" s="25" t="n">
        <v>161</v>
      </c>
      <c r="H61" s="25" t="n">
        <v>175</v>
      </c>
      <c r="I61" s="25" t="n">
        <v>295</v>
      </c>
      <c r="J61" s="25" t="n">
        <v>767</v>
      </c>
      <c r="K61" s="25" t="n">
        <v>2431</v>
      </c>
      <c r="L61" s="25" t="n">
        <v>2786</v>
      </c>
      <c r="M61" s="25" t="n">
        <v>2966</v>
      </c>
      <c r="N61" s="25" t="n">
        <v>2702</v>
      </c>
      <c r="O61" s="25" t="n">
        <v>2197</v>
      </c>
      <c r="P61" s="25" t="n">
        <v>2243</v>
      </c>
      <c r="Q61" s="25" t="n">
        <v>2280</v>
      </c>
      <c r="R61" s="25" t="n">
        <v>2314</v>
      </c>
      <c r="S61" s="25" t="n">
        <v>2230</v>
      </c>
      <c r="T61" s="25" t="n">
        <v>2364</v>
      </c>
      <c r="U61" s="25" t="n">
        <v>2696</v>
      </c>
      <c r="V61" s="25" t="n">
        <v>3033</v>
      </c>
      <c r="W61" s="25" t="n">
        <v>2978</v>
      </c>
      <c r="X61" s="25" t="n">
        <v>2472</v>
      </c>
      <c r="Y61" s="25" t="n">
        <v>1623</v>
      </c>
      <c r="Z61" s="25" t="n">
        <v>1005</v>
      </c>
      <c r="AA61" s="25" t="n">
        <v>750</v>
      </c>
      <c r="AB61" s="25" t="n">
        <v>538</v>
      </c>
      <c r="AC61" s="25" t="n">
        <v>41606</v>
      </c>
    </row>
    <row r="62" customFormat="false" ht="12.75" hidden="false" customHeight="false" outlineLevel="0" collapsed="false">
      <c r="B62" s="29" t="s">
        <v>117</v>
      </c>
      <c r="C62" s="30" t="n">
        <v>3</v>
      </c>
      <c r="D62" s="31"/>
      <c r="E62" s="25" t="n">
        <f aca="false">SUM(E60:E61)</f>
        <v>993</v>
      </c>
      <c r="F62" s="25" t="n">
        <f aca="false">SUM(F60:F61)</f>
        <v>623</v>
      </c>
      <c r="G62" s="25" t="n">
        <f aca="false">SUM(G60:G61)</f>
        <v>409</v>
      </c>
      <c r="H62" s="25" t="n">
        <f aca="false">SUM(H60:H61)</f>
        <v>348</v>
      </c>
      <c r="I62" s="25" t="n">
        <f aca="false">SUM(I60:I61)</f>
        <v>489</v>
      </c>
      <c r="J62" s="25" t="n">
        <f aca="false">SUM(J60:J61)</f>
        <v>1076</v>
      </c>
      <c r="K62" s="25" t="n">
        <f aca="false">SUM(K60:K61)</f>
        <v>3197</v>
      </c>
      <c r="L62" s="25" t="n">
        <f aca="false">SUM(L60:L61)</f>
        <v>4619</v>
      </c>
      <c r="M62" s="25" t="n">
        <f aca="false">SUM(M60:M61)</f>
        <v>5602</v>
      </c>
      <c r="N62" s="25" t="n">
        <f aca="false">SUM(N60:N61)</f>
        <v>4981</v>
      </c>
      <c r="O62" s="25" t="n">
        <f aca="false">SUM(O60:O61)</f>
        <v>4324</v>
      </c>
      <c r="P62" s="25" t="n">
        <f aca="false">SUM(P60:P61)</f>
        <v>4619</v>
      </c>
      <c r="Q62" s="25" t="n">
        <f aca="false">SUM(Q60:Q61)</f>
        <v>4945</v>
      </c>
      <c r="R62" s="25" t="n">
        <f aca="false">SUM(R60:R61)</f>
        <v>4822</v>
      </c>
      <c r="S62" s="25" t="n">
        <f aca="false">SUM(S60:S61)</f>
        <v>4788</v>
      </c>
      <c r="T62" s="25" t="n">
        <f aca="false">SUM(T60:T61)</f>
        <v>5250</v>
      </c>
      <c r="U62" s="25" t="n">
        <f aca="false">SUM(U60:U61)</f>
        <v>6419</v>
      </c>
      <c r="V62" s="25" t="n">
        <f aca="false">SUM(V60:V61)</f>
        <v>7275</v>
      </c>
      <c r="W62" s="25" t="n">
        <f aca="false">SUM(W60:W61)</f>
        <v>7180</v>
      </c>
      <c r="X62" s="25" t="n">
        <f aca="false">SUM(X60:X61)</f>
        <v>6060</v>
      </c>
      <c r="Y62" s="25" t="n">
        <f aca="false">SUM(Y60:Y61)</f>
        <v>4042</v>
      </c>
      <c r="Z62" s="25" t="n">
        <f aca="false">SUM(Z60:Z61)</f>
        <v>2357</v>
      </c>
      <c r="AA62" s="25" t="n">
        <f aca="false">SUM(AA60:AA61)</f>
        <v>1719</v>
      </c>
      <c r="AB62" s="25" t="n">
        <f aca="false">SUM(AB60:AB61)</f>
        <v>1352</v>
      </c>
      <c r="AC62" s="25" t="n">
        <f aca="false">SUM(AC60:AC61)</f>
        <v>87509</v>
      </c>
    </row>
    <row r="63" customFormat="false" ht="12.75" hidden="false" customHeight="false" outlineLevel="0" collapsed="false">
      <c r="B63" s="29"/>
      <c r="C63" s="30"/>
      <c r="D63" s="31"/>
    </row>
    <row r="64" customFormat="false" ht="12.75" hidden="false" customHeight="false" outlineLevel="0" collapsed="false">
      <c r="A64" s="21" t="s">
        <v>118</v>
      </c>
      <c r="B64" s="29" t="s">
        <v>119</v>
      </c>
      <c r="C64" s="30" t="n">
        <v>1</v>
      </c>
      <c r="D64" s="31" t="s">
        <v>120</v>
      </c>
      <c r="E64" s="25" t="n">
        <v>298</v>
      </c>
      <c r="F64" s="25" t="n">
        <v>184</v>
      </c>
      <c r="G64" s="25" t="n">
        <v>127</v>
      </c>
      <c r="H64" s="25" t="n">
        <v>92</v>
      </c>
      <c r="I64" s="25" t="n">
        <v>95</v>
      </c>
      <c r="J64" s="25" t="n">
        <v>157</v>
      </c>
      <c r="K64" s="25" t="n">
        <v>353</v>
      </c>
      <c r="L64" s="25" t="n">
        <v>673</v>
      </c>
      <c r="M64" s="25" t="n">
        <v>788</v>
      </c>
      <c r="N64" s="25" t="n">
        <v>876</v>
      </c>
      <c r="O64" s="25" t="n">
        <v>1081</v>
      </c>
      <c r="P64" s="25" t="n">
        <v>1203</v>
      </c>
      <c r="Q64" s="25" t="n">
        <v>1217</v>
      </c>
      <c r="R64" s="25" t="n">
        <v>1150</v>
      </c>
      <c r="S64" s="25" t="n">
        <v>1265</v>
      </c>
      <c r="T64" s="25" t="n">
        <v>1488</v>
      </c>
      <c r="U64" s="25" t="n">
        <v>2064</v>
      </c>
      <c r="V64" s="25" t="n">
        <v>2515</v>
      </c>
      <c r="W64" s="25" t="n">
        <v>2442</v>
      </c>
      <c r="X64" s="25" t="n">
        <v>1978</v>
      </c>
      <c r="Y64" s="25" t="n">
        <v>1286</v>
      </c>
      <c r="Z64" s="25" t="n">
        <v>733</v>
      </c>
      <c r="AA64" s="25" t="n">
        <v>504</v>
      </c>
      <c r="AB64" s="25" t="n">
        <v>394</v>
      </c>
      <c r="AC64" s="25" t="n">
        <v>22976</v>
      </c>
    </row>
    <row r="65" customFormat="false" ht="12.75" hidden="false" customHeight="false" outlineLevel="0" collapsed="false">
      <c r="B65" s="29" t="s">
        <v>121</v>
      </c>
      <c r="C65" s="30" t="n">
        <v>2</v>
      </c>
      <c r="E65" s="25" t="n">
        <v>196</v>
      </c>
      <c r="F65" s="25" t="n">
        <v>135</v>
      </c>
      <c r="G65" s="25" t="n">
        <v>101</v>
      </c>
      <c r="H65" s="25" t="n">
        <v>116</v>
      </c>
      <c r="I65" s="25" t="n">
        <v>210</v>
      </c>
      <c r="J65" s="25" t="n">
        <v>555</v>
      </c>
      <c r="K65" s="25" t="n">
        <v>1751</v>
      </c>
      <c r="L65" s="25" t="n">
        <v>2216</v>
      </c>
      <c r="M65" s="25" t="n">
        <v>2216</v>
      </c>
      <c r="N65" s="25" t="n">
        <v>1565</v>
      </c>
      <c r="O65" s="25" t="n">
        <v>1202</v>
      </c>
      <c r="P65" s="25" t="n">
        <v>1158</v>
      </c>
      <c r="Q65" s="25" t="n">
        <v>1058</v>
      </c>
      <c r="R65" s="25" t="n">
        <v>1041</v>
      </c>
      <c r="S65" s="25" t="n">
        <v>1098</v>
      </c>
      <c r="T65" s="25" t="n">
        <v>1177</v>
      </c>
      <c r="U65" s="25" t="n">
        <v>1254</v>
      </c>
      <c r="V65" s="25" t="n">
        <v>1360</v>
      </c>
      <c r="W65" s="25" t="n">
        <v>1290</v>
      </c>
      <c r="X65" s="25" t="n">
        <v>1097</v>
      </c>
      <c r="Y65" s="25" t="n">
        <v>775</v>
      </c>
      <c r="Z65" s="25" t="n">
        <v>570</v>
      </c>
      <c r="AA65" s="25" t="n">
        <v>421</v>
      </c>
      <c r="AB65" s="25" t="n">
        <v>307</v>
      </c>
      <c r="AC65" s="25" t="n">
        <v>22880</v>
      </c>
    </row>
    <row r="66" customFormat="false" ht="12.75" hidden="false" customHeight="false" outlineLevel="0" collapsed="false">
      <c r="B66" s="29" t="s">
        <v>122</v>
      </c>
      <c r="C66" s="30" t="n">
        <v>3</v>
      </c>
      <c r="E66" s="25" t="n">
        <f aca="false">SUM(E64:E65)</f>
        <v>494</v>
      </c>
      <c r="F66" s="25" t="n">
        <f aca="false">SUM(F64:F65)</f>
        <v>319</v>
      </c>
      <c r="G66" s="25" t="n">
        <f aca="false">SUM(G64:G65)</f>
        <v>228</v>
      </c>
      <c r="H66" s="25" t="n">
        <f aca="false">SUM(H64:H65)</f>
        <v>208</v>
      </c>
      <c r="I66" s="25" t="n">
        <f aca="false">SUM(I64:I65)</f>
        <v>305</v>
      </c>
      <c r="J66" s="25" t="n">
        <f aca="false">SUM(J64:J65)</f>
        <v>712</v>
      </c>
      <c r="K66" s="25" t="n">
        <f aca="false">SUM(K64:K65)</f>
        <v>2104</v>
      </c>
      <c r="L66" s="25" t="n">
        <f aca="false">SUM(L64:L65)</f>
        <v>2889</v>
      </c>
      <c r="M66" s="25" t="n">
        <f aca="false">SUM(M64:M65)</f>
        <v>3004</v>
      </c>
      <c r="N66" s="25" t="n">
        <f aca="false">SUM(N64:N65)</f>
        <v>2441</v>
      </c>
      <c r="O66" s="25" t="n">
        <f aca="false">SUM(O64:O65)</f>
        <v>2283</v>
      </c>
      <c r="P66" s="25" t="n">
        <f aca="false">SUM(P64:P65)</f>
        <v>2361</v>
      </c>
      <c r="Q66" s="25" t="n">
        <f aca="false">SUM(Q64:Q65)</f>
        <v>2275</v>
      </c>
      <c r="R66" s="25" t="n">
        <f aca="false">SUM(R64:R65)</f>
        <v>2191</v>
      </c>
      <c r="S66" s="25" t="n">
        <f aca="false">SUM(S64:S65)</f>
        <v>2363</v>
      </c>
      <c r="T66" s="25" t="n">
        <f aca="false">SUM(T64:T65)</f>
        <v>2665</v>
      </c>
      <c r="U66" s="25" t="n">
        <f aca="false">SUM(U64:U65)</f>
        <v>3318</v>
      </c>
      <c r="V66" s="25" t="n">
        <f aca="false">SUM(V64:V65)</f>
        <v>3875</v>
      </c>
      <c r="W66" s="25" t="n">
        <f aca="false">SUM(W64:W65)</f>
        <v>3732</v>
      </c>
      <c r="X66" s="25" t="n">
        <f aca="false">SUM(X64:X65)</f>
        <v>3075</v>
      </c>
      <c r="Y66" s="25" t="n">
        <f aca="false">SUM(Y64:Y65)</f>
        <v>2061</v>
      </c>
      <c r="Z66" s="25" t="n">
        <f aca="false">SUM(Z64:Z65)</f>
        <v>1303</v>
      </c>
      <c r="AA66" s="25" t="n">
        <f aca="false">SUM(AA64:AA65)</f>
        <v>925</v>
      </c>
      <c r="AB66" s="25" t="n">
        <f aca="false">SUM(AB64:AB65)</f>
        <v>701</v>
      </c>
      <c r="AC66" s="25" t="n">
        <f aca="false">SUM(AC64:AC65)</f>
        <v>45856</v>
      </c>
    </row>
    <row r="67" customFormat="false" ht="12.75" hidden="false" customHeight="false" outlineLevel="0" collapsed="false">
      <c r="B67" s="29"/>
      <c r="C67" s="30"/>
    </row>
    <row r="68" customFormat="false" ht="12.75" hidden="false" customHeight="false" outlineLevel="0" collapsed="false">
      <c r="A68" s="21" t="s">
        <v>118</v>
      </c>
      <c r="B68" s="29" t="s">
        <v>123</v>
      </c>
      <c r="C68" s="30" t="n">
        <v>1</v>
      </c>
      <c r="D68" s="31" t="s">
        <v>124</v>
      </c>
      <c r="E68" s="25" t="n">
        <v>239</v>
      </c>
      <c r="F68" s="25" t="n">
        <v>155</v>
      </c>
      <c r="G68" s="25" t="n">
        <v>111</v>
      </c>
      <c r="H68" s="25" t="n">
        <v>83</v>
      </c>
      <c r="I68" s="25" t="n">
        <v>84</v>
      </c>
      <c r="J68" s="25" t="n">
        <v>130</v>
      </c>
      <c r="K68" s="25" t="n">
        <v>275</v>
      </c>
      <c r="L68" s="25" t="n">
        <v>568</v>
      </c>
      <c r="M68" s="25" t="n">
        <v>747</v>
      </c>
      <c r="N68" s="25" t="n">
        <v>781</v>
      </c>
      <c r="O68" s="25" t="n">
        <v>932</v>
      </c>
      <c r="P68" s="25" t="n">
        <v>1035</v>
      </c>
      <c r="Q68" s="25" t="n">
        <v>1045</v>
      </c>
      <c r="R68" s="25" t="n">
        <v>967</v>
      </c>
      <c r="S68" s="25" t="n">
        <v>1071</v>
      </c>
      <c r="T68" s="25" t="n">
        <v>1268</v>
      </c>
      <c r="U68" s="25" t="n">
        <v>1730</v>
      </c>
      <c r="V68" s="25" t="n">
        <v>2190</v>
      </c>
      <c r="W68" s="25" t="n">
        <v>2103</v>
      </c>
      <c r="X68" s="25" t="n">
        <v>1695</v>
      </c>
      <c r="Y68" s="25" t="n">
        <v>1116</v>
      </c>
      <c r="Z68" s="25" t="n">
        <v>660</v>
      </c>
      <c r="AA68" s="25" t="n">
        <v>429</v>
      </c>
      <c r="AB68" s="25" t="n">
        <v>317</v>
      </c>
      <c r="AC68" s="25" t="n">
        <v>19741</v>
      </c>
    </row>
    <row r="69" customFormat="false" ht="12.75" hidden="false" customHeight="false" outlineLevel="0" collapsed="false">
      <c r="B69" s="29" t="s">
        <v>125</v>
      </c>
      <c r="C69" s="30" t="n">
        <v>2</v>
      </c>
      <c r="E69" s="25" t="n">
        <v>163</v>
      </c>
      <c r="F69" s="25" t="n">
        <v>113</v>
      </c>
      <c r="G69" s="25" t="n">
        <v>91</v>
      </c>
      <c r="H69" s="25" t="n">
        <v>105</v>
      </c>
      <c r="I69" s="25" t="n">
        <v>200</v>
      </c>
      <c r="J69" s="25" t="n">
        <v>562</v>
      </c>
      <c r="K69" s="25" t="n">
        <v>1578</v>
      </c>
      <c r="L69" s="25" t="n">
        <v>1941</v>
      </c>
      <c r="M69" s="25" t="n">
        <v>1855</v>
      </c>
      <c r="N69" s="25" t="n">
        <v>1220</v>
      </c>
      <c r="O69" s="25" t="n">
        <v>991</v>
      </c>
      <c r="P69" s="25" t="n">
        <v>983</v>
      </c>
      <c r="Q69" s="25" t="n">
        <v>888</v>
      </c>
      <c r="R69" s="25" t="n">
        <v>879</v>
      </c>
      <c r="S69" s="25" t="n">
        <v>933</v>
      </c>
      <c r="T69" s="25" t="n">
        <v>1002</v>
      </c>
      <c r="U69" s="25" t="n">
        <v>1071</v>
      </c>
      <c r="V69" s="25" t="n">
        <v>1181</v>
      </c>
      <c r="W69" s="25" t="n">
        <v>1136</v>
      </c>
      <c r="X69" s="25" t="n">
        <v>943</v>
      </c>
      <c r="Y69" s="25" t="n">
        <v>675</v>
      </c>
      <c r="Z69" s="25" t="n">
        <v>500</v>
      </c>
      <c r="AA69" s="25" t="n">
        <v>366</v>
      </c>
      <c r="AB69" s="25" t="n">
        <v>256</v>
      </c>
      <c r="AC69" s="25" t="n">
        <v>19642</v>
      </c>
    </row>
    <row r="70" customFormat="false" ht="12.75" hidden="false" customHeight="false" outlineLevel="0" collapsed="false">
      <c r="B70" s="29" t="s">
        <v>126</v>
      </c>
      <c r="C70" s="30" t="n">
        <v>3</v>
      </c>
      <c r="E70" s="25" t="n">
        <f aca="false">SUM(E68:E69)</f>
        <v>402</v>
      </c>
      <c r="F70" s="25" t="n">
        <f aca="false">SUM(F68:F69)</f>
        <v>268</v>
      </c>
      <c r="G70" s="25" t="n">
        <f aca="false">SUM(G68:G69)</f>
        <v>202</v>
      </c>
      <c r="H70" s="25" t="n">
        <f aca="false">SUM(H68:H69)</f>
        <v>188</v>
      </c>
      <c r="I70" s="25" t="n">
        <f aca="false">SUM(I68:I69)</f>
        <v>284</v>
      </c>
      <c r="J70" s="25" t="n">
        <f aca="false">SUM(J68:J69)</f>
        <v>692</v>
      </c>
      <c r="K70" s="25" t="n">
        <f aca="false">SUM(K68:K69)</f>
        <v>1853</v>
      </c>
      <c r="L70" s="25" t="n">
        <f aca="false">SUM(L68:L69)</f>
        <v>2509</v>
      </c>
      <c r="M70" s="25" t="n">
        <f aca="false">SUM(M68:M69)</f>
        <v>2602</v>
      </c>
      <c r="N70" s="25" t="n">
        <f aca="false">SUM(N68:N69)</f>
        <v>2001</v>
      </c>
      <c r="O70" s="25" t="n">
        <f aca="false">SUM(O68:O69)</f>
        <v>1923</v>
      </c>
      <c r="P70" s="25" t="n">
        <f aca="false">SUM(P68:P69)</f>
        <v>2018</v>
      </c>
      <c r="Q70" s="25" t="n">
        <f aca="false">SUM(Q68:Q69)</f>
        <v>1933</v>
      </c>
      <c r="R70" s="25" t="n">
        <f aca="false">SUM(R68:R69)</f>
        <v>1846</v>
      </c>
      <c r="S70" s="25" t="n">
        <f aca="false">SUM(S68:S69)</f>
        <v>2004</v>
      </c>
      <c r="T70" s="25" t="n">
        <f aca="false">SUM(T68:T69)</f>
        <v>2270</v>
      </c>
      <c r="U70" s="25" t="n">
        <f aca="false">SUM(U68:U69)</f>
        <v>2801</v>
      </c>
      <c r="V70" s="25" t="n">
        <f aca="false">SUM(V68:V69)</f>
        <v>3371</v>
      </c>
      <c r="W70" s="25" t="n">
        <f aca="false">SUM(W68:W69)</f>
        <v>3239</v>
      </c>
      <c r="X70" s="25" t="n">
        <f aca="false">SUM(X68:X69)</f>
        <v>2638</v>
      </c>
      <c r="Y70" s="25" t="n">
        <f aca="false">SUM(Y68:Y69)</f>
        <v>1791</v>
      </c>
      <c r="Z70" s="25" t="n">
        <f aca="false">SUM(Z68:Z69)</f>
        <v>1160</v>
      </c>
      <c r="AA70" s="25" t="n">
        <f aca="false">SUM(AA68:AA69)</f>
        <v>795</v>
      </c>
      <c r="AB70" s="25" t="n">
        <f aca="false">SUM(AB68:AB69)</f>
        <v>573</v>
      </c>
      <c r="AC70" s="25" t="n">
        <f aca="false">SUM(AC68:AC69)</f>
        <v>39383</v>
      </c>
    </row>
    <row r="71" customFormat="false" ht="12.75" hidden="false" customHeight="false" outlineLevel="0" collapsed="false">
      <c r="B71" s="29"/>
      <c r="C71" s="30"/>
    </row>
    <row r="72" customFormat="false" ht="12.75" hidden="false" customHeight="false" outlineLevel="0" collapsed="false">
      <c r="A72" s="21" t="s">
        <v>118</v>
      </c>
      <c r="B72" s="29" t="s">
        <v>127</v>
      </c>
      <c r="C72" s="30" t="n">
        <v>1</v>
      </c>
      <c r="D72" s="31" t="s">
        <v>128</v>
      </c>
      <c r="E72" s="25" t="n">
        <v>190</v>
      </c>
      <c r="F72" s="25" t="n">
        <v>126</v>
      </c>
      <c r="G72" s="25" t="n">
        <v>93</v>
      </c>
      <c r="H72" s="25" t="n">
        <v>72</v>
      </c>
      <c r="I72" s="25" t="n">
        <v>75</v>
      </c>
      <c r="J72" s="25" t="n">
        <v>114</v>
      </c>
      <c r="K72" s="25" t="n">
        <v>229</v>
      </c>
      <c r="L72" s="25" t="n">
        <v>477</v>
      </c>
      <c r="M72" s="25" t="n">
        <v>590</v>
      </c>
      <c r="N72" s="25" t="n">
        <v>636</v>
      </c>
      <c r="O72" s="25" t="n">
        <v>785</v>
      </c>
      <c r="P72" s="25" t="n">
        <v>862</v>
      </c>
      <c r="Q72" s="25" t="n">
        <v>836</v>
      </c>
      <c r="R72" s="25" t="n">
        <v>787</v>
      </c>
      <c r="S72" s="25" t="n">
        <v>875</v>
      </c>
      <c r="T72" s="25" t="n">
        <v>1001</v>
      </c>
      <c r="U72" s="25" t="n">
        <v>1322</v>
      </c>
      <c r="V72" s="25" t="n">
        <v>1640</v>
      </c>
      <c r="W72" s="25" t="n">
        <v>1554</v>
      </c>
      <c r="X72" s="25" t="n">
        <v>1243</v>
      </c>
      <c r="Y72" s="25" t="n">
        <v>844</v>
      </c>
      <c r="Z72" s="25" t="n">
        <v>542</v>
      </c>
      <c r="AA72" s="25" t="n">
        <v>356</v>
      </c>
      <c r="AB72" s="25" t="n">
        <v>253</v>
      </c>
      <c r="AC72" s="25" t="n">
        <v>15515</v>
      </c>
    </row>
    <row r="73" customFormat="false" ht="12.75" hidden="false" customHeight="false" outlineLevel="0" collapsed="false">
      <c r="B73" s="29" t="s">
        <v>129</v>
      </c>
      <c r="C73" s="30" t="n">
        <v>2</v>
      </c>
      <c r="D73" s="31"/>
      <c r="E73" s="25" t="n">
        <v>133</v>
      </c>
      <c r="F73" s="25" t="n">
        <v>91</v>
      </c>
      <c r="G73" s="25" t="n">
        <v>76</v>
      </c>
      <c r="H73" s="25" t="n">
        <v>88</v>
      </c>
      <c r="I73" s="25" t="n">
        <v>174</v>
      </c>
      <c r="J73" s="25" t="n">
        <v>476</v>
      </c>
      <c r="K73" s="25" t="n">
        <v>1174</v>
      </c>
      <c r="L73" s="25" t="n">
        <v>1351</v>
      </c>
      <c r="M73" s="25" t="n">
        <v>1296</v>
      </c>
      <c r="N73" s="25" t="n">
        <v>889</v>
      </c>
      <c r="O73" s="25" t="n">
        <v>754</v>
      </c>
      <c r="P73" s="25" t="n">
        <v>772</v>
      </c>
      <c r="Q73" s="25" t="n">
        <v>694</v>
      </c>
      <c r="R73" s="25" t="n">
        <v>680</v>
      </c>
      <c r="S73" s="25" t="n">
        <v>736</v>
      </c>
      <c r="T73" s="25" t="n">
        <v>793</v>
      </c>
      <c r="U73" s="25" t="n">
        <v>850</v>
      </c>
      <c r="V73" s="25" t="n">
        <v>935</v>
      </c>
      <c r="W73" s="25" t="n">
        <v>915</v>
      </c>
      <c r="X73" s="25" t="n">
        <v>769</v>
      </c>
      <c r="Y73" s="25" t="n">
        <v>556</v>
      </c>
      <c r="Z73" s="25" t="n">
        <v>426</v>
      </c>
      <c r="AA73" s="25" t="n">
        <v>310</v>
      </c>
      <c r="AB73" s="25" t="n">
        <v>214</v>
      </c>
      <c r="AC73" s="25" t="n">
        <v>15164</v>
      </c>
    </row>
    <row r="74" customFormat="false" ht="12.75" hidden="false" customHeight="false" outlineLevel="0" collapsed="false">
      <c r="B74" s="29" t="s">
        <v>130</v>
      </c>
      <c r="C74" s="30" t="n">
        <v>3</v>
      </c>
      <c r="D74" s="31"/>
      <c r="E74" s="25" t="n">
        <f aca="false">SUM(E72:E73)</f>
        <v>323</v>
      </c>
      <c r="F74" s="25" t="n">
        <f aca="false">SUM(F72:F73)</f>
        <v>217</v>
      </c>
      <c r="G74" s="25" t="n">
        <f aca="false">SUM(G72:G73)</f>
        <v>169</v>
      </c>
      <c r="H74" s="25" t="n">
        <f aca="false">SUM(H72:H73)</f>
        <v>160</v>
      </c>
      <c r="I74" s="25" t="n">
        <f aca="false">SUM(I72:I73)</f>
        <v>249</v>
      </c>
      <c r="J74" s="25" t="n">
        <f aca="false">SUM(J72:J73)</f>
        <v>590</v>
      </c>
      <c r="K74" s="25" t="n">
        <f aca="false">SUM(K72:K73)</f>
        <v>1403</v>
      </c>
      <c r="L74" s="25" t="n">
        <f aca="false">SUM(L72:L73)</f>
        <v>1828</v>
      </c>
      <c r="M74" s="25" t="n">
        <f aca="false">SUM(M72:M73)</f>
        <v>1886</v>
      </c>
      <c r="N74" s="25" t="n">
        <f aca="false">SUM(N72:N73)</f>
        <v>1525</v>
      </c>
      <c r="O74" s="25" t="n">
        <f aca="false">SUM(O72:O73)</f>
        <v>1539</v>
      </c>
      <c r="P74" s="25" t="n">
        <f aca="false">SUM(P72:P73)</f>
        <v>1634</v>
      </c>
      <c r="Q74" s="25" t="n">
        <f aca="false">SUM(Q72:Q73)</f>
        <v>1530</v>
      </c>
      <c r="R74" s="25" t="n">
        <f aca="false">SUM(R72:R73)</f>
        <v>1467</v>
      </c>
      <c r="S74" s="25" t="n">
        <f aca="false">SUM(S72:S73)</f>
        <v>1611</v>
      </c>
      <c r="T74" s="25" t="n">
        <f aca="false">SUM(T72:T73)</f>
        <v>1794</v>
      </c>
      <c r="U74" s="25" t="n">
        <f aca="false">SUM(U72:U73)</f>
        <v>2172</v>
      </c>
      <c r="V74" s="25" t="n">
        <f aca="false">SUM(V72:V73)</f>
        <v>2575</v>
      </c>
      <c r="W74" s="25" t="n">
        <f aca="false">SUM(W72:W73)</f>
        <v>2469</v>
      </c>
      <c r="X74" s="25" t="n">
        <f aca="false">SUM(X72:X73)</f>
        <v>2012</v>
      </c>
      <c r="Y74" s="25" t="n">
        <f aca="false">SUM(Y72:Y73)</f>
        <v>1400</v>
      </c>
      <c r="Z74" s="25" t="n">
        <f aca="false">SUM(Z72:Z73)</f>
        <v>968</v>
      </c>
      <c r="AA74" s="25" t="n">
        <f aca="false">SUM(AA72:AA73)</f>
        <v>666</v>
      </c>
      <c r="AB74" s="25" t="n">
        <f aca="false">SUM(AB72:AB73)</f>
        <v>467</v>
      </c>
      <c r="AC74" s="25" t="n">
        <f aca="false">SUM(AC72:AC73)</f>
        <v>30679</v>
      </c>
    </row>
    <row r="75" customFormat="false" ht="12.75" hidden="false" customHeight="false" outlineLevel="0" collapsed="false">
      <c r="B75" s="29"/>
      <c r="C75" s="30"/>
      <c r="D75" s="31"/>
    </row>
    <row r="76" customFormat="false" ht="12.75" hidden="false" customHeight="false" outlineLevel="0" collapsed="false">
      <c r="A76" s="21" t="s">
        <v>131</v>
      </c>
      <c r="B76" s="29" t="s">
        <v>132</v>
      </c>
      <c r="C76" s="30" t="n">
        <v>1</v>
      </c>
      <c r="D76" s="31" t="s">
        <v>133</v>
      </c>
      <c r="E76" s="25" t="n">
        <v>298</v>
      </c>
      <c r="F76" s="25" t="n">
        <v>187</v>
      </c>
      <c r="G76" s="25" t="n">
        <v>114</v>
      </c>
      <c r="H76" s="25" t="n">
        <v>80</v>
      </c>
      <c r="I76" s="25" t="n">
        <v>92</v>
      </c>
      <c r="J76" s="25" t="n">
        <v>148</v>
      </c>
      <c r="K76" s="25" t="n">
        <v>363</v>
      </c>
      <c r="L76" s="25" t="n">
        <v>944</v>
      </c>
      <c r="M76" s="25" t="n">
        <v>1435</v>
      </c>
      <c r="N76" s="25" t="n">
        <v>1166</v>
      </c>
      <c r="O76" s="25" t="n">
        <v>1060</v>
      </c>
      <c r="P76" s="25" t="n">
        <v>1123</v>
      </c>
      <c r="Q76" s="25" t="n">
        <v>1218</v>
      </c>
      <c r="R76" s="25" t="n">
        <v>1190</v>
      </c>
      <c r="S76" s="25" t="n">
        <v>1258</v>
      </c>
      <c r="T76" s="25" t="n">
        <v>1350</v>
      </c>
      <c r="U76" s="25" t="n">
        <v>1559</v>
      </c>
      <c r="V76" s="25" t="n">
        <v>1679</v>
      </c>
      <c r="W76" s="25" t="n">
        <v>1681</v>
      </c>
      <c r="X76" s="25" t="n">
        <v>1573</v>
      </c>
      <c r="Y76" s="25" t="n">
        <v>1146</v>
      </c>
      <c r="Z76" s="25" t="n">
        <v>628</v>
      </c>
      <c r="AA76" s="25" t="n">
        <v>451</v>
      </c>
      <c r="AB76" s="25" t="n">
        <v>398</v>
      </c>
      <c r="AC76" s="25" t="n">
        <v>21155</v>
      </c>
    </row>
    <row r="77" customFormat="false" ht="12.75" hidden="false" customHeight="false" outlineLevel="0" collapsed="false">
      <c r="B77" s="29" t="s">
        <v>134</v>
      </c>
      <c r="C77" s="30" t="n">
        <v>2</v>
      </c>
      <c r="E77" s="25" t="n">
        <v>219</v>
      </c>
      <c r="F77" s="25" t="n">
        <v>140</v>
      </c>
      <c r="G77" s="25" t="n">
        <v>87</v>
      </c>
      <c r="H77" s="25" t="n">
        <v>65</v>
      </c>
      <c r="I77" s="25" t="n">
        <v>109</v>
      </c>
      <c r="J77" s="25" t="n">
        <v>295</v>
      </c>
      <c r="K77" s="25" t="n">
        <v>1071</v>
      </c>
      <c r="L77" s="25" t="n">
        <v>1638</v>
      </c>
      <c r="M77" s="25" t="n">
        <v>1476</v>
      </c>
      <c r="N77" s="25" t="n">
        <v>1354</v>
      </c>
      <c r="O77" s="25" t="n">
        <v>1207</v>
      </c>
      <c r="P77" s="25" t="n">
        <v>1250</v>
      </c>
      <c r="Q77" s="25" t="n">
        <v>1303</v>
      </c>
      <c r="R77" s="25" t="n">
        <v>1188</v>
      </c>
      <c r="S77" s="25" t="n">
        <v>1196</v>
      </c>
      <c r="T77" s="25" t="n">
        <v>1253</v>
      </c>
      <c r="U77" s="25" t="n">
        <v>1466</v>
      </c>
      <c r="V77" s="25" t="n">
        <v>1672</v>
      </c>
      <c r="W77" s="25" t="n">
        <v>1666</v>
      </c>
      <c r="X77" s="25" t="n">
        <v>1471</v>
      </c>
      <c r="Y77" s="25" t="n">
        <v>929</v>
      </c>
      <c r="Z77" s="25" t="n">
        <v>495</v>
      </c>
      <c r="AA77" s="25" t="n">
        <v>363</v>
      </c>
      <c r="AB77" s="25" t="n">
        <v>298</v>
      </c>
      <c r="AC77" s="25" t="n">
        <v>22222</v>
      </c>
    </row>
    <row r="78" customFormat="false" ht="12.75" hidden="false" customHeight="false" outlineLevel="0" collapsed="false">
      <c r="B78" s="29" t="s">
        <v>135</v>
      </c>
      <c r="C78" s="30" t="n">
        <v>3</v>
      </c>
      <c r="E78" s="25" t="n">
        <f aca="false">SUM(E76:E77)</f>
        <v>517</v>
      </c>
      <c r="F78" s="25" t="n">
        <f aca="false">SUM(F76:F77)</f>
        <v>327</v>
      </c>
      <c r="G78" s="25" t="n">
        <f aca="false">SUM(G76:G77)</f>
        <v>201</v>
      </c>
      <c r="H78" s="25" t="n">
        <f aca="false">SUM(H76:H77)</f>
        <v>145</v>
      </c>
      <c r="I78" s="25" t="n">
        <f aca="false">SUM(I76:I77)</f>
        <v>201</v>
      </c>
      <c r="J78" s="25" t="n">
        <f aca="false">SUM(J76:J77)</f>
        <v>443</v>
      </c>
      <c r="K78" s="25" t="n">
        <f aca="false">SUM(K76:K77)</f>
        <v>1434</v>
      </c>
      <c r="L78" s="25" t="n">
        <f aca="false">SUM(L76:L77)</f>
        <v>2582</v>
      </c>
      <c r="M78" s="25" t="n">
        <f aca="false">SUM(M76:M77)</f>
        <v>2911</v>
      </c>
      <c r="N78" s="25" t="n">
        <f aca="false">SUM(N76:N77)</f>
        <v>2520</v>
      </c>
      <c r="O78" s="25" t="n">
        <f aca="false">SUM(O76:O77)</f>
        <v>2267</v>
      </c>
      <c r="P78" s="25" t="n">
        <f aca="false">SUM(P76:P77)</f>
        <v>2373</v>
      </c>
      <c r="Q78" s="25" t="n">
        <f aca="false">SUM(Q76:Q77)</f>
        <v>2521</v>
      </c>
      <c r="R78" s="25" t="n">
        <f aca="false">SUM(R76:R77)</f>
        <v>2378</v>
      </c>
      <c r="S78" s="25" t="n">
        <f aca="false">SUM(S76:S77)</f>
        <v>2454</v>
      </c>
      <c r="T78" s="25" t="n">
        <f aca="false">SUM(T76:T77)</f>
        <v>2603</v>
      </c>
      <c r="U78" s="25" t="n">
        <f aca="false">SUM(U76:U77)</f>
        <v>3025</v>
      </c>
      <c r="V78" s="25" t="n">
        <f aca="false">SUM(V76:V77)</f>
        <v>3351</v>
      </c>
      <c r="W78" s="25" t="n">
        <f aca="false">SUM(W76:W77)</f>
        <v>3347</v>
      </c>
      <c r="X78" s="25" t="n">
        <f aca="false">SUM(X76:X77)</f>
        <v>3044</v>
      </c>
      <c r="Y78" s="25" t="n">
        <f aca="false">SUM(Y76:Y77)</f>
        <v>2075</v>
      </c>
      <c r="Z78" s="25" t="n">
        <f aca="false">SUM(Z76:Z77)</f>
        <v>1123</v>
      </c>
      <c r="AA78" s="25" t="n">
        <f aca="false">SUM(AA76:AA77)</f>
        <v>814</v>
      </c>
      <c r="AB78" s="25" t="n">
        <f aca="false">SUM(AB76:AB77)</f>
        <v>696</v>
      </c>
      <c r="AC78" s="25" t="n">
        <f aca="false">SUM(AC76:AC77)</f>
        <v>43377</v>
      </c>
    </row>
    <row r="79" customFormat="false" ht="12.75" hidden="false" customHeight="false" outlineLevel="0" collapsed="false">
      <c r="B79" s="29"/>
      <c r="C79" s="30"/>
    </row>
    <row r="80" customFormat="false" ht="12.75" hidden="false" customHeight="false" outlineLevel="0" collapsed="false">
      <c r="A80" s="21" t="s">
        <v>136</v>
      </c>
      <c r="B80" s="29" t="s">
        <v>137</v>
      </c>
      <c r="C80" s="30" t="n">
        <v>1</v>
      </c>
      <c r="D80" s="31" t="s">
        <v>138</v>
      </c>
      <c r="E80" s="25" t="n">
        <v>95</v>
      </c>
      <c r="F80" s="25" t="n">
        <v>59</v>
      </c>
      <c r="G80" s="25" t="n">
        <v>35</v>
      </c>
      <c r="H80" s="25" t="n">
        <v>26</v>
      </c>
      <c r="I80" s="25" t="n">
        <v>29</v>
      </c>
      <c r="J80" s="25" t="n">
        <v>46</v>
      </c>
      <c r="K80" s="25" t="n">
        <v>117</v>
      </c>
      <c r="L80" s="25" t="n">
        <v>323</v>
      </c>
      <c r="M80" s="25" t="n">
        <v>432</v>
      </c>
      <c r="N80" s="25" t="n">
        <v>450</v>
      </c>
      <c r="O80" s="25" t="n">
        <v>493</v>
      </c>
      <c r="P80" s="25" t="n">
        <v>477</v>
      </c>
      <c r="Q80" s="25" t="n">
        <v>478</v>
      </c>
      <c r="R80" s="25" t="n">
        <v>483</v>
      </c>
      <c r="S80" s="25" t="n">
        <v>535</v>
      </c>
      <c r="T80" s="25" t="n">
        <v>529</v>
      </c>
      <c r="U80" s="25" t="n">
        <v>549</v>
      </c>
      <c r="V80" s="25" t="n">
        <v>534</v>
      </c>
      <c r="W80" s="25" t="n">
        <v>507</v>
      </c>
      <c r="X80" s="25" t="n">
        <v>461</v>
      </c>
      <c r="Y80" s="25" t="n">
        <v>334</v>
      </c>
      <c r="Z80" s="25" t="n">
        <v>194</v>
      </c>
      <c r="AA80" s="25" t="n">
        <v>146</v>
      </c>
      <c r="AB80" s="25" t="n">
        <v>129</v>
      </c>
      <c r="AC80" s="25" t="n">
        <v>7473</v>
      </c>
    </row>
    <row r="81" customFormat="false" ht="12.75" hidden="false" customHeight="false" outlineLevel="0" collapsed="false">
      <c r="B81" s="29" t="s">
        <v>139</v>
      </c>
      <c r="C81" s="30" t="n">
        <v>2</v>
      </c>
      <c r="E81" s="25" t="n">
        <v>91</v>
      </c>
      <c r="F81" s="25" t="n">
        <v>56</v>
      </c>
      <c r="G81" s="25" t="n">
        <v>37</v>
      </c>
      <c r="H81" s="25" t="n">
        <v>29</v>
      </c>
      <c r="I81" s="25" t="n">
        <v>47</v>
      </c>
      <c r="J81" s="25" t="n">
        <v>116</v>
      </c>
      <c r="K81" s="25" t="n">
        <v>346</v>
      </c>
      <c r="L81" s="25" t="n">
        <v>608</v>
      </c>
      <c r="M81" s="25" t="n">
        <v>635</v>
      </c>
      <c r="N81" s="25" t="n">
        <v>567</v>
      </c>
      <c r="O81" s="25" t="n">
        <v>597</v>
      </c>
      <c r="P81" s="25" t="n">
        <v>662</v>
      </c>
      <c r="Q81" s="25" t="n">
        <v>662</v>
      </c>
      <c r="R81" s="25" t="n">
        <v>606</v>
      </c>
      <c r="S81" s="25" t="n">
        <v>639</v>
      </c>
      <c r="T81" s="25" t="n">
        <v>703</v>
      </c>
      <c r="U81" s="25" t="n">
        <v>792</v>
      </c>
      <c r="V81" s="25" t="n">
        <v>822</v>
      </c>
      <c r="W81" s="25" t="n">
        <v>775</v>
      </c>
      <c r="X81" s="25" t="n">
        <v>689</v>
      </c>
      <c r="Y81" s="25" t="n">
        <v>473</v>
      </c>
      <c r="Z81" s="25" t="n">
        <v>272</v>
      </c>
      <c r="AA81" s="25" t="n">
        <v>189</v>
      </c>
      <c r="AB81" s="25" t="n">
        <v>135</v>
      </c>
      <c r="AC81" s="25" t="n">
        <v>10565</v>
      </c>
    </row>
    <row r="82" customFormat="false" ht="12.75" hidden="false" customHeight="false" outlineLevel="0" collapsed="false">
      <c r="B82" s="29" t="s">
        <v>140</v>
      </c>
      <c r="C82" s="30" t="n">
        <v>3</v>
      </c>
      <c r="E82" s="25" t="n">
        <f aca="false">SUM(E80:E81)</f>
        <v>186</v>
      </c>
      <c r="F82" s="25" t="n">
        <f aca="false">SUM(F80:F81)</f>
        <v>115</v>
      </c>
      <c r="G82" s="25" t="n">
        <f aca="false">SUM(G80:G81)</f>
        <v>72</v>
      </c>
      <c r="H82" s="25" t="n">
        <f aca="false">SUM(H80:H81)</f>
        <v>55</v>
      </c>
      <c r="I82" s="25" t="n">
        <f aca="false">SUM(I80:I81)</f>
        <v>76</v>
      </c>
      <c r="J82" s="25" t="n">
        <f aca="false">SUM(J80:J81)</f>
        <v>162</v>
      </c>
      <c r="K82" s="25" t="n">
        <f aca="false">SUM(K80:K81)</f>
        <v>463</v>
      </c>
      <c r="L82" s="25" t="n">
        <f aca="false">SUM(L80:L81)</f>
        <v>931</v>
      </c>
      <c r="M82" s="25" t="n">
        <f aca="false">SUM(M80:M81)</f>
        <v>1067</v>
      </c>
      <c r="N82" s="25" t="n">
        <f aca="false">SUM(N80:N81)</f>
        <v>1017</v>
      </c>
      <c r="O82" s="25" t="n">
        <f aca="false">SUM(O80:O81)</f>
        <v>1090</v>
      </c>
      <c r="P82" s="25" t="n">
        <f aca="false">SUM(P80:P81)</f>
        <v>1139</v>
      </c>
      <c r="Q82" s="25" t="n">
        <f aca="false">SUM(Q80:Q81)</f>
        <v>1140</v>
      </c>
      <c r="R82" s="25" t="n">
        <f aca="false">SUM(R80:R81)</f>
        <v>1089</v>
      </c>
      <c r="S82" s="25" t="n">
        <f aca="false">SUM(S80:S81)</f>
        <v>1174</v>
      </c>
      <c r="T82" s="25" t="n">
        <f aca="false">SUM(T80:T81)</f>
        <v>1232</v>
      </c>
      <c r="U82" s="25" t="n">
        <f aca="false">SUM(U80:U81)</f>
        <v>1341</v>
      </c>
      <c r="V82" s="25" t="n">
        <f aca="false">SUM(V80:V81)</f>
        <v>1356</v>
      </c>
      <c r="W82" s="25" t="n">
        <f aca="false">SUM(W80:W81)</f>
        <v>1282</v>
      </c>
      <c r="X82" s="25" t="n">
        <f aca="false">SUM(X80:X81)</f>
        <v>1150</v>
      </c>
      <c r="Y82" s="25" t="n">
        <f aca="false">SUM(Y80:Y81)</f>
        <v>807</v>
      </c>
      <c r="Z82" s="25" t="n">
        <f aca="false">SUM(Z80:Z81)</f>
        <v>466</v>
      </c>
      <c r="AA82" s="25" t="n">
        <f aca="false">SUM(AA80:AA81)</f>
        <v>335</v>
      </c>
      <c r="AB82" s="25" t="n">
        <f aca="false">SUM(AB80:AB81)</f>
        <v>264</v>
      </c>
      <c r="AC82" s="25" t="n">
        <f aca="false">SUM(AC80:AC81)</f>
        <v>18038</v>
      </c>
    </row>
    <row r="83" customFormat="false" ht="12.75" hidden="false" customHeight="false" outlineLevel="0" collapsed="false">
      <c r="B83" s="29"/>
      <c r="C83" s="30"/>
    </row>
    <row r="84" customFormat="false" ht="12.75" hidden="false" customHeight="false" outlineLevel="0" collapsed="false">
      <c r="A84" s="21" t="s">
        <v>141</v>
      </c>
      <c r="B84" s="29" t="s">
        <v>142</v>
      </c>
      <c r="C84" s="30" t="n">
        <v>1</v>
      </c>
      <c r="D84" s="31" t="s">
        <v>143</v>
      </c>
      <c r="E84" s="25" t="n">
        <v>47</v>
      </c>
      <c r="F84" s="25" t="n">
        <v>31</v>
      </c>
      <c r="G84" s="25" t="n">
        <v>18</v>
      </c>
      <c r="H84" s="25" t="n">
        <v>13</v>
      </c>
      <c r="I84" s="25" t="n">
        <v>15</v>
      </c>
      <c r="J84" s="25" t="n">
        <v>26</v>
      </c>
      <c r="K84" s="25" t="n">
        <v>77</v>
      </c>
      <c r="L84" s="25" t="n">
        <v>249</v>
      </c>
      <c r="M84" s="25" t="n">
        <v>327</v>
      </c>
      <c r="N84" s="25" t="n">
        <v>268</v>
      </c>
      <c r="O84" s="25" t="n">
        <v>221</v>
      </c>
      <c r="P84" s="25" t="n">
        <v>249</v>
      </c>
      <c r="Q84" s="25" t="n">
        <v>275</v>
      </c>
      <c r="R84" s="25" t="n">
        <v>257</v>
      </c>
      <c r="S84" s="25" t="n">
        <v>279</v>
      </c>
      <c r="T84" s="25" t="n">
        <v>327</v>
      </c>
      <c r="U84" s="25" t="n">
        <v>408</v>
      </c>
      <c r="V84" s="25" t="n">
        <v>446</v>
      </c>
      <c r="W84" s="25" t="n">
        <v>418</v>
      </c>
      <c r="X84" s="25" t="n">
        <v>378</v>
      </c>
      <c r="Y84" s="25" t="n">
        <v>239</v>
      </c>
      <c r="Z84" s="25" t="n">
        <v>116</v>
      </c>
      <c r="AA84" s="25" t="n">
        <v>77</v>
      </c>
      <c r="AB84" s="25" t="n">
        <v>63</v>
      </c>
      <c r="AC84" s="25" t="n">
        <v>4849</v>
      </c>
    </row>
    <row r="85" customFormat="false" ht="12.75" hidden="false" customHeight="false" outlineLevel="0" collapsed="false">
      <c r="B85" s="29" t="s">
        <v>144</v>
      </c>
      <c r="C85" s="30" t="n">
        <v>2</v>
      </c>
      <c r="D85" s="31"/>
      <c r="E85" s="25" t="n">
        <v>71</v>
      </c>
      <c r="F85" s="25" t="n">
        <v>46</v>
      </c>
      <c r="G85" s="25" t="n">
        <v>30</v>
      </c>
      <c r="H85" s="25" t="n">
        <v>23</v>
      </c>
      <c r="I85" s="25" t="n">
        <v>32</v>
      </c>
      <c r="J85" s="25" t="n">
        <v>66</v>
      </c>
      <c r="K85" s="25" t="n">
        <v>221</v>
      </c>
      <c r="L85" s="25" t="n">
        <v>378</v>
      </c>
      <c r="M85" s="25" t="n">
        <v>429</v>
      </c>
      <c r="N85" s="25" t="n">
        <v>355</v>
      </c>
      <c r="O85" s="25" t="n">
        <v>306</v>
      </c>
      <c r="P85" s="25" t="n">
        <v>315</v>
      </c>
      <c r="Q85" s="25" t="n">
        <v>316</v>
      </c>
      <c r="R85" s="25" t="n">
        <v>308</v>
      </c>
      <c r="S85" s="25" t="n">
        <v>333</v>
      </c>
      <c r="T85" s="25" t="n">
        <v>369</v>
      </c>
      <c r="U85" s="25" t="n">
        <v>435</v>
      </c>
      <c r="V85" s="25" t="n">
        <v>488</v>
      </c>
      <c r="W85" s="25" t="n">
        <v>486</v>
      </c>
      <c r="X85" s="25" t="n">
        <v>423</v>
      </c>
      <c r="Y85" s="25" t="n">
        <v>261</v>
      </c>
      <c r="Z85" s="25" t="n">
        <v>141</v>
      </c>
      <c r="AA85" s="25" t="n">
        <v>107</v>
      </c>
      <c r="AB85" s="25" t="n">
        <v>92</v>
      </c>
      <c r="AC85" s="25" t="n">
        <v>6065</v>
      </c>
    </row>
    <row r="86" customFormat="false" ht="12.75" hidden="false" customHeight="false" outlineLevel="0" collapsed="false">
      <c r="B86" s="29" t="s">
        <v>145</v>
      </c>
      <c r="C86" s="30" t="n">
        <v>3</v>
      </c>
      <c r="D86" s="31"/>
      <c r="E86" s="25" t="n">
        <f aca="false">SUM(E84:E85)</f>
        <v>118</v>
      </c>
      <c r="F86" s="25" t="n">
        <f aca="false">SUM(F84:F85)</f>
        <v>77</v>
      </c>
      <c r="G86" s="25" t="n">
        <f aca="false">SUM(G84:G85)</f>
        <v>48</v>
      </c>
      <c r="H86" s="25" t="n">
        <f aca="false">SUM(H84:H85)</f>
        <v>36</v>
      </c>
      <c r="I86" s="25" t="n">
        <f aca="false">SUM(I84:I85)</f>
        <v>47</v>
      </c>
      <c r="J86" s="25" t="n">
        <f aca="false">SUM(J84:J85)</f>
        <v>92</v>
      </c>
      <c r="K86" s="25" t="n">
        <f aca="false">SUM(K84:K85)</f>
        <v>298</v>
      </c>
      <c r="L86" s="25" t="n">
        <f aca="false">SUM(L84:L85)</f>
        <v>627</v>
      </c>
      <c r="M86" s="25" t="n">
        <f aca="false">SUM(M84:M85)</f>
        <v>756</v>
      </c>
      <c r="N86" s="25" t="n">
        <f aca="false">SUM(N84:N85)</f>
        <v>623</v>
      </c>
      <c r="O86" s="25" t="n">
        <f aca="false">SUM(O84:O85)</f>
        <v>527</v>
      </c>
      <c r="P86" s="25" t="n">
        <f aca="false">SUM(P84:P85)</f>
        <v>564</v>
      </c>
      <c r="Q86" s="25" t="n">
        <f aca="false">SUM(Q84:Q85)</f>
        <v>591</v>
      </c>
      <c r="R86" s="25" t="n">
        <f aca="false">SUM(R84:R85)</f>
        <v>565</v>
      </c>
      <c r="S86" s="25" t="n">
        <f aca="false">SUM(S84:S85)</f>
        <v>612</v>
      </c>
      <c r="T86" s="25" t="n">
        <f aca="false">SUM(T84:T85)</f>
        <v>696</v>
      </c>
      <c r="U86" s="25" t="n">
        <f aca="false">SUM(U84:U85)</f>
        <v>843</v>
      </c>
      <c r="V86" s="25" t="n">
        <f aca="false">SUM(V84:V85)</f>
        <v>934</v>
      </c>
      <c r="W86" s="25" t="n">
        <f aca="false">SUM(W84:W85)</f>
        <v>904</v>
      </c>
      <c r="X86" s="25" t="n">
        <f aca="false">SUM(X84:X85)</f>
        <v>801</v>
      </c>
      <c r="Y86" s="25" t="n">
        <f aca="false">SUM(Y84:Y85)</f>
        <v>500</v>
      </c>
      <c r="Z86" s="25" t="n">
        <f aca="false">SUM(Z84:Z85)</f>
        <v>257</v>
      </c>
      <c r="AA86" s="25" t="n">
        <f aca="false">SUM(AA84:AA85)</f>
        <v>184</v>
      </c>
      <c r="AB86" s="25" t="n">
        <f aca="false">SUM(AB84:AB85)</f>
        <v>155</v>
      </c>
      <c r="AC86" s="25" t="n">
        <f aca="false">SUM(AC84:AC85)</f>
        <v>10914</v>
      </c>
    </row>
    <row r="87" customFormat="false" ht="12.75" hidden="false" customHeight="false" outlineLevel="0" collapsed="false">
      <c r="B87" s="29"/>
      <c r="C87" s="30"/>
      <c r="D87" s="31"/>
    </row>
    <row r="88" customFormat="false" ht="12.75" hidden="false" customHeight="false" outlineLevel="0" collapsed="false">
      <c r="A88" s="21" t="s">
        <v>146</v>
      </c>
      <c r="B88" s="29" t="s">
        <v>147</v>
      </c>
      <c r="C88" s="30" t="n">
        <v>1</v>
      </c>
      <c r="D88" s="31" t="s">
        <v>148</v>
      </c>
      <c r="E88" s="25" t="n">
        <v>199</v>
      </c>
      <c r="F88" s="25" t="n">
        <v>138</v>
      </c>
      <c r="G88" s="25" t="n">
        <v>81</v>
      </c>
      <c r="H88" s="25" t="n">
        <v>59</v>
      </c>
      <c r="I88" s="25" t="n">
        <v>67</v>
      </c>
      <c r="J88" s="25" t="n">
        <v>115</v>
      </c>
      <c r="K88" s="25" t="n">
        <v>244</v>
      </c>
      <c r="L88" s="25" t="n">
        <v>725</v>
      </c>
      <c r="M88" s="25" t="n">
        <v>1089</v>
      </c>
      <c r="N88" s="25" t="n">
        <v>873</v>
      </c>
      <c r="O88" s="25" t="n">
        <v>719</v>
      </c>
      <c r="P88" s="25" t="n">
        <v>793</v>
      </c>
      <c r="Q88" s="25" t="n">
        <v>871</v>
      </c>
      <c r="R88" s="25" t="n">
        <v>818</v>
      </c>
      <c r="S88" s="25" t="n">
        <v>859</v>
      </c>
      <c r="T88" s="25" t="n">
        <v>1005</v>
      </c>
      <c r="U88" s="25" t="n">
        <v>1271</v>
      </c>
      <c r="V88" s="25" t="n">
        <v>1463</v>
      </c>
      <c r="W88" s="25" t="n">
        <v>1434</v>
      </c>
      <c r="X88" s="25" t="n">
        <v>1255</v>
      </c>
      <c r="Y88" s="25" t="n">
        <v>823</v>
      </c>
      <c r="Z88" s="25" t="n">
        <v>440</v>
      </c>
      <c r="AA88" s="25" t="n">
        <v>310</v>
      </c>
      <c r="AB88" s="25" t="n">
        <v>258</v>
      </c>
      <c r="AC88" s="25" t="n">
        <v>15920</v>
      </c>
    </row>
    <row r="89" customFormat="false" ht="12.75" hidden="false" customHeight="false" outlineLevel="0" collapsed="false">
      <c r="B89" s="29" t="s">
        <v>149</v>
      </c>
      <c r="C89" s="30" t="n">
        <v>2</v>
      </c>
      <c r="E89" s="25" t="n">
        <v>138</v>
      </c>
      <c r="F89" s="25" t="n">
        <v>77</v>
      </c>
      <c r="G89" s="25" t="n">
        <v>51</v>
      </c>
      <c r="H89" s="25" t="n">
        <v>43</v>
      </c>
      <c r="I89" s="25" t="n">
        <v>72</v>
      </c>
      <c r="J89" s="25" t="n">
        <v>180</v>
      </c>
      <c r="K89" s="25" t="n">
        <v>687</v>
      </c>
      <c r="L89" s="25" t="n">
        <v>997</v>
      </c>
      <c r="M89" s="25" t="n">
        <v>994</v>
      </c>
      <c r="N89" s="25" t="n">
        <v>780</v>
      </c>
      <c r="O89" s="25" t="n">
        <v>616</v>
      </c>
      <c r="P89" s="25" t="n">
        <v>595</v>
      </c>
      <c r="Q89" s="25" t="n">
        <v>582</v>
      </c>
      <c r="R89" s="25" t="n">
        <v>596</v>
      </c>
      <c r="S89" s="25" t="n">
        <v>621</v>
      </c>
      <c r="T89" s="25" t="n">
        <v>644</v>
      </c>
      <c r="U89" s="25" t="n">
        <v>738</v>
      </c>
      <c r="V89" s="25" t="n">
        <v>872</v>
      </c>
      <c r="W89" s="25" t="n">
        <v>938</v>
      </c>
      <c r="X89" s="25" t="n">
        <v>829</v>
      </c>
      <c r="Y89" s="25" t="n">
        <v>506</v>
      </c>
      <c r="Z89" s="25" t="n">
        <v>282</v>
      </c>
      <c r="AA89" s="25" t="n">
        <v>220</v>
      </c>
      <c r="AB89" s="25" t="n">
        <v>173</v>
      </c>
      <c r="AC89" s="25" t="n">
        <v>12264</v>
      </c>
    </row>
    <row r="90" customFormat="false" ht="12.75" hidden="false" customHeight="false" outlineLevel="0" collapsed="false">
      <c r="B90" s="29" t="s">
        <v>150</v>
      </c>
      <c r="C90" s="30" t="n">
        <v>3</v>
      </c>
      <c r="E90" s="25" t="n">
        <f aca="false">SUM(E88:E89)</f>
        <v>337</v>
      </c>
      <c r="F90" s="25" t="n">
        <f aca="false">SUM(F88:F89)</f>
        <v>215</v>
      </c>
      <c r="G90" s="25" t="n">
        <f aca="false">SUM(G88:G89)</f>
        <v>132</v>
      </c>
      <c r="H90" s="25" t="n">
        <f aca="false">SUM(H88:H89)</f>
        <v>102</v>
      </c>
      <c r="I90" s="25" t="n">
        <f aca="false">SUM(I88:I89)</f>
        <v>139</v>
      </c>
      <c r="J90" s="25" t="n">
        <f aca="false">SUM(J88:J89)</f>
        <v>295</v>
      </c>
      <c r="K90" s="25" t="n">
        <f aca="false">SUM(K88:K89)</f>
        <v>931</v>
      </c>
      <c r="L90" s="25" t="n">
        <f aca="false">SUM(L88:L89)</f>
        <v>1722</v>
      </c>
      <c r="M90" s="25" t="n">
        <f aca="false">SUM(M88:M89)</f>
        <v>2083</v>
      </c>
      <c r="N90" s="25" t="n">
        <f aca="false">SUM(N88:N89)</f>
        <v>1653</v>
      </c>
      <c r="O90" s="25" t="n">
        <f aca="false">SUM(O88:O89)</f>
        <v>1335</v>
      </c>
      <c r="P90" s="25" t="n">
        <f aca="false">SUM(P88:P89)</f>
        <v>1388</v>
      </c>
      <c r="Q90" s="25" t="n">
        <f aca="false">SUM(Q88:Q89)</f>
        <v>1453</v>
      </c>
      <c r="R90" s="25" t="n">
        <f aca="false">SUM(R88:R89)</f>
        <v>1414</v>
      </c>
      <c r="S90" s="25" t="n">
        <f aca="false">SUM(S88:S89)</f>
        <v>1480</v>
      </c>
      <c r="T90" s="25" t="n">
        <f aca="false">SUM(T88:T89)</f>
        <v>1649</v>
      </c>
      <c r="U90" s="25" t="n">
        <f aca="false">SUM(U88:U89)</f>
        <v>2009</v>
      </c>
      <c r="V90" s="25" t="n">
        <f aca="false">SUM(V88:V89)</f>
        <v>2335</v>
      </c>
      <c r="W90" s="25" t="n">
        <f aca="false">SUM(W88:W89)</f>
        <v>2372</v>
      </c>
      <c r="X90" s="25" t="n">
        <f aca="false">SUM(X88:X89)</f>
        <v>2084</v>
      </c>
      <c r="Y90" s="25" t="n">
        <f aca="false">SUM(Y88:Y89)</f>
        <v>1329</v>
      </c>
      <c r="Z90" s="25" t="n">
        <f aca="false">SUM(Z88:Z89)</f>
        <v>722</v>
      </c>
      <c r="AA90" s="25" t="n">
        <f aca="false">SUM(AA88:AA89)</f>
        <v>530</v>
      </c>
      <c r="AB90" s="25" t="n">
        <f aca="false">SUM(AB88:AB89)</f>
        <v>431</v>
      </c>
      <c r="AC90" s="25" t="n">
        <f aca="false">SUM(AC88:AC89)</f>
        <v>28184</v>
      </c>
    </row>
    <row r="91" customFormat="false" ht="12.75" hidden="false" customHeight="false" outlineLevel="0" collapsed="false">
      <c r="B91" s="29"/>
      <c r="C91" s="30"/>
    </row>
    <row r="92" customFormat="false" ht="12.75" hidden="false" customHeight="false" outlineLevel="0" collapsed="false">
      <c r="A92" s="21" t="s">
        <v>151</v>
      </c>
      <c r="B92" s="29" t="s">
        <v>152</v>
      </c>
      <c r="C92" s="30" t="n">
        <v>1</v>
      </c>
      <c r="D92" s="31" t="s">
        <v>153</v>
      </c>
      <c r="E92" s="25" t="n">
        <v>93</v>
      </c>
      <c r="F92" s="25" t="n">
        <v>60</v>
      </c>
      <c r="G92" s="25" t="n">
        <v>34</v>
      </c>
      <c r="H92" s="25" t="n">
        <v>23</v>
      </c>
      <c r="I92" s="25" t="n">
        <v>29</v>
      </c>
      <c r="J92" s="25" t="n">
        <v>67</v>
      </c>
      <c r="K92" s="25" t="n">
        <v>313</v>
      </c>
      <c r="L92" s="25" t="n">
        <v>669</v>
      </c>
      <c r="M92" s="25" t="n">
        <v>610</v>
      </c>
      <c r="N92" s="25" t="n">
        <v>602</v>
      </c>
      <c r="O92" s="25" t="n">
        <v>537</v>
      </c>
      <c r="P92" s="25" t="n">
        <v>517</v>
      </c>
      <c r="Q92" s="25" t="n">
        <v>505</v>
      </c>
      <c r="R92" s="25" t="n">
        <v>482</v>
      </c>
      <c r="S92" s="25" t="n">
        <v>511</v>
      </c>
      <c r="T92" s="25" t="n">
        <v>531</v>
      </c>
      <c r="U92" s="25" t="n">
        <v>595</v>
      </c>
      <c r="V92" s="25" t="n">
        <v>674</v>
      </c>
      <c r="W92" s="25" t="n">
        <v>680</v>
      </c>
      <c r="X92" s="25" t="n">
        <v>567</v>
      </c>
      <c r="Y92" s="25" t="n">
        <v>336</v>
      </c>
      <c r="Z92" s="25" t="n">
        <v>164</v>
      </c>
      <c r="AA92" s="25" t="n">
        <v>118</v>
      </c>
      <c r="AB92" s="25" t="n">
        <v>114</v>
      </c>
      <c r="AC92" s="25" t="n">
        <v>8911</v>
      </c>
    </row>
    <row r="93" customFormat="false" ht="12.75" hidden="false" customHeight="false" outlineLevel="0" collapsed="false">
      <c r="B93" s="29" t="s">
        <v>154</v>
      </c>
      <c r="C93" s="30" t="n">
        <v>2</v>
      </c>
      <c r="E93" s="25" t="n">
        <v>185</v>
      </c>
      <c r="F93" s="25" t="n">
        <v>116</v>
      </c>
      <c r="G93" s="25" t="n">
        <v>77</v>
      </c>
      <c r="H93" s="25" t="n">
        <v>61</v>
      </c>
      <c r="I93" s="25" t="n">
        <v>76</v>
      </c>
      <c r="J93" s="25" t="n">
        <v>123</v>
      </c>
      <c r="K93" s="25" t="n">
        <v>364</v>
      </c>
      <c r="L93" s="25" t="n">
        <v>734</v>
      </c>
      <c r="M93" s="25" t="n">
        <v>849</v>
      </c>
      <c r="N93" s="25" t="n">
        <v>779</v>
      </c>
      <c r="O93" s="25" t="n">
        <v>710</v>
      </c>
      <c r="P93" s="25" t="n">
        <v>772</v>
      </c>
      <c r="Q93" s="25" t="n">
        <v>808</v>
      </c>
      <c r="R93" s="25" t="n">
        <v>755</v>
      </c>
      <c r="S93" s="25" t="n">
        <v>823</v>
      </c>
      <c r="T93" s="25" t="n">
        <v>911</v>
      </c>
      <c r="U93" s="25" t="n">
        <v>1077</v>
      </c>
      <c r="V93" s="25" t="n">
        <v>1175</v>
      </c>
      <c r="W93" s="25" t="n">
        <v>1202</v>
      </c>
      <c r="X93" s="25" t="n">
        <v>1114</v>
      </c>
      <c r="Y93" s="25" t="n">
        <v>760</v>
      </c>
      <c r="Z93" s="25" t="n">
        <v>394</v>
      </c>
      <c r="AA93" s="25" t="n">
        <v>276</v>
      </c>
      <c r="AB93" s="25" t="n">
        <v>247</v>
      </c>
      <c r="AC93" s="25" t="n">
        <v>14401</v>
      </c>
    </row>
    <row r="94" customFormat="false" ht="12.75" hidden="false" customHeight="false" outlineLevel="0" collapsed="false">
      <c r="B94" s="29" t="s">
        <v>155</v>
      </c>
      <c r="C94" s="30" t="n">
        <v>3</v>
      </c>
      <c r="E94" s="25" t="n">
        <f aca="false">SUM(E92:E93)</f>
        <v>278</v>
      </c>
      <c r="F94" s="25" t="n">
        <f aca="false">SUM(F92:F93)</f>
        <v>176</v>
      </c>
      <c r="G94" s="25" t="n">
        <f aca="false">SUM(G92:G93)</f>
        <v>111</v>
      </c>
      <c r="H94" s="25" t="n">
        <f aca="false">SUM(H92:H93)</f>
        <v>84</v>
      </c>
      <c r="I94" s="25" t="n">
        <f aca="false">SUM(I92:I93)</f>
        <v>105</v>
      </c>
      <c r="J94" s="25" t="n">
        <f aca="false">SUM(J92:J93)</f>
        <v>190</v>
      </c>
      <c r="K94" s="25" t="n">
        <f aca="false">SUM(K92:K93)</f>
        <v>677</v>
      </c>
      <c r="L94" s="25" t="n">
        <f aca="false">SUM(L92:L93)</f>
        <v>1403</v>
      </c>
      <c r="M94" s="25" t="n">
        <f aca="false">SUM(M92:M93)</f>
        <v>1459</v>
      </c>
      <c r="N94" s="25" t="n">
        <f aca="false">SUM(N92:N93)</f>
        <v>1381</v>
      </c>
      <c r="O94" s="25" t="n">
        <f aca="false">SUM(O92:O93)</f>
        <v>1247</v>
      </c>
      <c r="P94" s="25" t="n">
        <f aca="false">SUM(P92:P93)</f>
        <v>1289</v>
      </c>
      <c r="Q94" s="25" t="n">
        <f aca="false">SUM(Q92:Q93)</f>
        <v>1313</v>
      </c>
      <c r="R94" s="25" t="n">
        <f aca="false">SUM(R92:R93)</f>
        <v>1237</v>
      </c>
      <c r="S94" s="25" t="n">
        <f aca="false">SUM(S92:S93)</f>
        <v>1334</v>
      </c>
      <c r="T94" s="25" t="n">
        <f aca="false">SUM(T92:T93)</f>
        <v>1442</v>
      </c>
      <c r="U94" s="25" t="n">
        <f aca="false">SUM(U92:U93)</f>
        <v>1672</v>
      </c>
      <c r="V94" s="25" t="n">
        <f aca="false">SUM(V92:V93)</f>
        <v>1849</v>
      </c>
      <c r="W94" s="25" t="n">
        <f aca="false">SUM(W92:W93)</f>
        <v>1882</v>
      </c>
      <c r="X94" s="25" t="n">
        <f aca="false">SUM(X92:X93)</f>
        <v>1681</v>
      </c>
      <c r="Y94" s="25" t="n">
        <f aca="false">SUM(Y92:Y93)</f>
        <v>1096</v>
      </c>
      <c r="Z94" s="25" t="n">
        <f aca="false">SUM(Z92:Z93)</f>
        <v>558</v>
      </c>
      <c r="AA94" s="25" t="n">
        <f aca="false">SUM(AA92:AA93)</f>
        <v>394</v>
      </c>
      <c r="AB94" s="25" t="n">
        <f aca="false">SUM(AB92:AB93)</f>
        <v>361</v>
      </c>
      <c r="AC94" s="25" t="n">
        <f aca="false">SUM(AC92:AC93)</f>
        <v>23312</v>
      </c>
    </row>
    <row r="95" customFormat="false" ht="12.75" hidden="false" customHeight="false" outlineLevel="0" collapsed="false">
      <c r="B95" s="29"/>
      <c r="C95" s="30"/>
    </row>
    <row r="96" customFormat="false" ht="12.75" hidden="false" customHeight="false" outlineLevel="0" collapsed="false">
      <c r="A96" s="21" t="s">
        <v>156</v>
      </c>
      <c r="B96" s="29" t="s">
        <v>157</v>
      </c>
      <c r="C96" s="30" t="n">
        <v>1</v>
      </c>
      <c r="D96" s="31" t="s">
        <v>158</v>
      </c>
      <c r="E96" s="25" t="n">
        <v>43</v>
      </c>
      <c r="F96" s="25" t="n">
        <v>30</v>
      </c>
      <c r="G96" s="25" t="n">
        <v>26</v>
      </c>
      <c r="H96" s="25" t="n">
        <v>21</v>
      </c>
      <c r="I96" s="25" t="n">
        <v>34</v>
      </c>
      <c r="J96" s="25" t="n">
        <v>56</v>
      </c>
      <c r="K96" s="25" t="n">
        <v>118</v>
      </c>
      <c r="L96" s="25" t="n">
        <v>197</v>
      </c>
      <c r="M96" s="25" t="n">
        <v>228</v>
      </c>
      <c r="N96" s="25" t="n">
        <v>233</v>
      </c>
      <c r="O96" s="25" t="n">
        <v>252</v>
      </c>
      <c r="P96" s="25" t="n">
        <v>268</v>
      </c>
      <c r="Q96" s="25" t="n">
        <v>242</v>
      </c>
      <c r="R96" s="25" t="n">
        <v>237</v>
      </c>
      <c r="S96" s="25" t="n">
        <v>296</v>
      </c>
      <c r="T96" s="25" t="n">
        <v>336</v>
      </c>
      <c r="U96" s="25" t="n">
        <v>374</v>
      </c>
      <c r="V96" s="25" t="n">
        <v>414</v>
      </c>
      <c r="W96" s="25" t="n">
        <v>408</v>
      </c>
      <c r="X96" s="25" t="n">
        <v>318</v>
      </c>
      <c r="Y96" s="25" t="n">
        <v>206</v>
      </c>
      <c r="Z96" s="25" t="n">
        <v>131</v>
      </c>
      <c r="AA96" s="25" t="n">
        <v>94</v>
      </c>
      <c r="AB96" s="25" t="n">
        <v>64</v>
      </c>
      <c r="AC96" s="25" t="n">
        <v>4637</v>
      </c>
    </row>
    <row r="97" customFormat="false" ht="12.75" hidden="false" customHeight="false" outlineLevel="0" collapsed="false">
      <c r="B97" s="29" t="s">
        <v>159</v>
      </c>
      <c r="C97" s="30" t="n">
        <v>2</v>
      </c>
      <c r="D97" s="31"/>
      <c r="E97" s="25" t="n">
        <v>32</v>
      </c>
      <c r="F97" s="25" t="n">
        <v>24</v>
      </c>
      <c r="G97" s="25" t="n">
        <v>19</v>
      </c>
      <c r="H97" s="25" t="n">
        <v>21</v>
      </c>
      <c r="I97" s="25" t="n">
        <v>40</v>
      </c>
      <c r="J97" s="25" t="n">
        <v>85</v>
      </c>
      <c r="K97" s="25" t="n">
        <v>164</v>
      </c>
      <c r="L97" s="25" t="n">
        <v>289</v>
      </c>
      <c r="M97" s="25" t="n">
        <v>356</v>
      </c>
      <c r="N97" s="25" t="n">
        <v>331</v>
      </c>
      <c r="O97" s="25" t="n">
        <v>358</v>
      </c>
      <c r="P97" s="25" t="n">
        <v>341</v>
      </c>
      <c r="Q97" s="25" t="n">
        <v>265</v>
      </c>
      <c r="R97" s="25" t="n">
        <v>252</v>
      </c>
      <c r="S97" s="25" t="n">
        <v>278</v>
      </c>
      <c r="T97" s="25" t="n">
        <v>301</v>
      </c>
      <c r="U97" s="25" t="n">
        <v>318</v>
      </c>
      <c r="V97" s="25" t="n">
        <v>343</v>
      </c>
      <c r="W97" s="25" t="n">
        <v>321</v>
      </c>
      <c r="X97" s="25" t="n">
        <v>259</v>
      </c>
      <c r="Y97" s="25" t="n">
        <v>165</v>
      </c>
      <c r="Z97" s="25" t="n">
        <v>107</v>
      </c>
      <c r="AA97" s="25" t="n">
        <v>66</v>
      </c>
      <c r="AB97" s="25" t="n">
        <v>46</v>
      </c>
      <c r="AC97" s="25" t="n">
        <v>4795</v>
      </c>
    </row>
    <row r="98" customFormat="false" ht="12.75" hidden="false" customHeight="false" outlineLevel="0" collapsed="false">
      <c r="B98" s="29" t="s">
        <v>160</v>
      </c>
      <c r="C98" s="30" t="n">
        <v>3</v>
      </c>
      <c r="D98" s="31"/>
      <c r="E98" s="25" t="n">
        <f aca="false">SUM(E96:E97)</f>
        <v>75</v>
      </c>
      <c r="F98" s="25" t="n">
        <f aca="false">SUM(F96:F97)</f>
        <v>54</v>
      </c>
      <c r="G98" s="25" t="n">
        <f aca="false">SUM(G96:G97)</f>
        <v>45</v>
      </c>
      <c r="H98" s="25" t="n">
        <f aca="false">SUM(H96:H97)</f>
        <v>42</v>
      </c>
      <c r="I98" s="25" t="n">
        <f aca="false">SUM(I96:I97)</f>
        <v>74</v>
      </c>
      <c r="J98" s="25" t="n">
        <f aca="false">SUM(J96:J97)</f>
        <v>141</v>
      </c>
      <c r="K98" s="25" t="n">
        <f aca="false">SUM(K96:K97)</f>
        <v>282</v>
      </c>
      <c r="L98" s="25" t="n">
        <f aca="false">SUM(L96:L97)</f>
        <v>486</v>
      </c>
      <c r="M98" s="25" t="n">
        <f aca="false">SUM(M96:M97)</f>
        <v>584</v>
      </c>
      <c r="N98" s="25" t="n">
        <f aca="false">SUM(N96:N97)</f>
        <v>564</v>
      </c>
      <c r="O98" s="25" t="n">
        <f aca="false">SUM(O96:O97)</f>
        <v>610</v>
      </c>
      <c r="P98" s="25" t="n">
        <f aca="false">SUM(P96:P97)</f>
        <v>609</v>
      </c>
      <c r="Q98" s="25" t="n">
        <f aca="false">SUM(Q96:Q97)</f>
        <v>507</v>
      </c>
      <c r="R98" s="25" t="n">
        <f aca="false">SUM(R96:R97)</f>
        <v>489</v>
      </c>
      <c r="S98" s="25" t="n">
        <f aca="false">SUM(S96:S97)</f>
        <v>574</v>
      </c>
      <c r="T98" s="25" t="n">
        <f aca="false">SUM(T96:T97)</f>
        <v>637</v>
      </c>
      <c r="U98" s="25" t="n">
        <f aca="false">SUM(U96:U97)</f>
        <v>692</v>
      </c>
      <c r="V98" s="25" t="n">
        <f aca="false">SUM(V96:V97)</f>
        <v>757</v>
      </c>
      <c r="W98" s="25" t="n">
        <f aca="false">SUM(W96:W97)</f>
        <v>729</v>
      </c>
      <c r="X98" s="25" t="n">
        <f aca="false">SUM(X96:X97)</f>
        <v>577</v>
      </c>
      <c r="Y98" s="25" t="n">
        <f aca="false">SUM(Y96:Y97)</f>
        <v>371</v>
      </c>
      <c r="Z98" s="25" t="n">
        <f aca="false">SUM(Z96:Z97)</f>
        <v>238</v>
      </c>
      <c r="AA98" s="25" t="n">
        <f aca="false">SUM(AA96:AA97)</f>
        <v>160</v>
      </c>
      <c r="AB98" s="25" t="n">
        <f aca="false">SUM(AB96:AB97)</f>
        <v>110</v>
      </c>
      <c r="AC98" s="25" t="n">
        <f aca="false">SUM(AC96:AC97)</f>
        <v>9432</v>
      </c>
    </row>
    <row r="99" customFormat="false" ht="12.75" hidden="false" customHeight="false" outlineLevel="0" collapsed="false">
      <c r="B99" s="29"/>
      <c r="C99" s="30"/>
      <c r="D99" s="31"/>
    </row>
    <row r="100" customFormat="false" ht="12.75" hidden="false" customHeight="false" outlineLevel="0" collapsed="false">
      <c r="A100" s="21" t="s">
        <v>161</v>
      </c>
      <c r="B100" s="29" t="s">
        <v>162</v>
      </c>
      <c r="C100" s="30" t="n">
        <v>1</v>
      </c>
      <c r="D100" s="31" t="s">
        <v>163</v>
      </c>
      <c r="E100" s="25" t="n">
        <v>332</v>
      </c>
      <c r="F100" s="25" t="n">
        <v>216</v>
      </c>
      <c r="G100" s="25" t="n">
        <v>148</v>
      </c>
      <c r="H100" s="25" t="n">
        <v>117</v>
      </c>
      <c r="I100" s="25" t="n">
        <v>138</v>
      </c>
      <c r="J100" s="25" t="n">
        <v>249</v>
      </c>
      <c r="K100" s="25" t="n">
        <v>604</v>
      </c>
      <c r="L100" s="25" t="n">
        <v>1273</v>
      </c>
      <c r="M100" s="25" t="n">
        <v>1597</v>
      </c>
      <c r="N100" s="25" t="n">
        <v>1409</v>
      </c>
      <c r="O100" s="25" t="n">
        <v>1319</v>
      </c>
      <c r="P100" s="25" t="n">
        <v>1418</v>
      </c>
      <c r="Q100" s="25" t="n">
        <v>1507</v>
      </c>
      <c r="R100" s="25" t="n">
        <v>1398</v>
      </c>
      <c r="S100" s="25" t="n">
        <v>1509</v>
      </c>
      <c r="T100" s="25" t="n">
        <v>1696</v>
      </c>
      <c r="U100" s="25" t="n">
        <v>2073</v>
      </c>
      <c r="V100" s="25" t="n">
        <v>2116</v>
      </c>
      <c r="W100" s="25" t="n">
        <v>1926</v>
      </c>
      <c r="X100" s="25" t="n">
        <v>1790</v>
      </c>
      <c r="Y100" s="25" t="n">
        <v>1264</v>
      </c>
      <c r="Z100" s="25" t="n">
        <v>693</v>
      </c>
      <c r="AA100" s="25" t="n">
        <v>548</v>
      </c>
      <c r="AB100" s="25" t="n">
        <v>453</v>
      </c>
      <c r="AC100" s="25" t="n">
        <v>25804</v>
      </c>
    </row>
    <row r="101" customFormat="false" ht="12.75" hidden="false" customHeight="false" outlineLevel="0" collapsed="false">
      <c r="B101" s="29" t="s">
        <v>164</v>
      </c>
      <c r="C101" s="30" t="n">
        <v>2</v>
      </c>
      <c r="E101" s="25" t="n">
        <v>189</v>
      </c>
      <c r="F101" s="25" t="n">
        <v>132</v>
      </c>
      <c r="G101" s="25" t="n">
        <v>91</v>
      </c>
      <c r="H101" s="25" t="n">
        <v>102</v>
      </c>
      <c r="I101" s="25" t="n">
        <v>160</v>
      </c>
      <c r="J101" s="25" t="n">
        <v>367</v>
      </c>
      <c r="K101" s="25" t="n">
        <v>1298</v>
      </c>
      <c r="L101" s="25" t="n">
        <v>1910</v>
      </c>
      <c r="M101" s="25" t="n">
        <v>1837</v>
      </c>
      <c r="N101" s="25" t="n">
        <v>1455</v>
      </c>
      <c r="O101" s="25" t="n">
        <v>1028</v>
      </c>
      <c r="P101" s="25" t="n">
        <v>1049</v>
      </c>
      <c r="Q101" s="25" t="n">
        <v>1055</v>
      </c>
      <c r="R101" s="25" t="n">
        <v>1103</v>
      </c>
      <c r="S101" s="25" t="n">
        <v>1042</v>
      </c>
      <c r="T101" s="25" t="n">
        <v>1121</v>
      </c>
      <c r="U101" s="25" t="n">
        <v>1343</v>
      </c>
      <c r="V101" s="25" t="n">
        <v>1532</v>
      </c>
      <c r="W101" s="25" t="n">
        <v>1524</v>
      </c>
      <c r="X101" s="25" t="n">
        <v>1255</v>
      </c>
      <c r="Y101" s="25" t="n">
        <v>787</v>
      </c>
      <c r="Z101" s="25" t="n">
        <v>467</v>
      </c>
      <c r="AA101" s="25" t="n">
        <v>356</v>
      </c>
      <c r="AB101" s="25" t="n">
        <v>268</v>
      </c>
      <c r="AC101" s="25" t="n">
        <v>21483</v>
      </c>
    </row>
    <row r="102" customFormat="false" ht="12.75" hidden="false" customHeight="false" outlineLevel="0" collapsed="false">
      <c r="B102" s="29" t="s">
        <v>165</v>
      </c>
      <c r="C102" s="30" t="n">
        <v>3</v>
      </c>
      <c r="E102" s="25" t="n">
        <f aca="false">SUM(E100:E101)</f>
        <v>521</v>
      </c>
      <c r="F102" s="25" t="n">
        <f aca="false">SUM(F100:F101)</f>
        <v>348</v>
      </c>
      <c r="G102" s="25" t="n">
        <f aca="false">SUM(G100:G101)</f>
        <v>239</v>
      </c>
      <c r="H102" s="25" t="n">
        <f aca="false">SUM(H100:H101)</f>
        <v>219</v>
      </c>
      <c r="I102" s="25" t="n">
        <f aca="false">SUM(I100:I101)</f>
        <v>298</v>
      </c>
      <c r="J102" s="25" t="n">
        <f aca="false">SUM(J100:J101)</f>
        <v>616</v>
      </c>
      <c r="K102" s="25" t="n">
        <f aca="false">SUM(K100:K101)</f>
        <v>1902</v>
      </c>
      <c r="L102" s="25" t="n">
        <f aca="false">SUM(L100:L101)</f>
        <v>3183</v>
      </c>
      <c r="M102" s="25" t="n">
        <f aca="false">SUM(M100:M101)</f>
        <v>3434</v>
      </c>
      <c r="N102" s="25" t="n">
        <f aca="false">SUM(N100:N101)</f>
        <v>2864</v>
      </c>
      <c r="O102" s="25" t="n">
        <f aca="false">SUM(O100:O101)</f>
        <v>2347</v>
      </c>
      <c r="P102" s="25" t="n">
        <f aca="false">SUM(P100:P101)</f>
        <v>2467</v>
      </c>
      <c r="Q102" s="25" t="n">
        <f aca="false">SUM(Q100:Q101)</f>
        <v>2562</v>
      </c>
      <c r="R102" s="25" t="n">
        <f aca="false">SUM(R100:R101)</f>
        <v>2501</v>
      </c>
      <c r="S102" s="25" t="n">
        <f aca="false">SUM(S100:S101)</f>
        <v>2551</v>
      </c>
      <c r="T102" s="25" t="n">
        <f aca="false">SUM(T100:T101)</f>
        <v>2817</v>
      </c>
      <c r="U102" s="25" t="n">
        <f aca="false">SUM(U100:U101)</f>
        <v>3416</v>
      </c>
      <c r="V102" s="25" t="n">
        <f aca="false">SUM(V100:V101)</f>
        <v>3648</v>
      </c>
      <c r="W102" s="25" t="n">
        <f aca="false">SUM(W100:W101)</f>
        <v>3450</v>
      </c>
      <c r="X102" s="25" t="n">
        <f aca="false">SUM(X100:X101)</f>
        <v>3045</v>
      </c>
      <c r="Y102" s="25" t="n">
        <f aca="false">SUM(Y100:Y101)</f>
        <v>2051</v>
      </c>
      <c r="Z102" s="25" t="n">
        <f aca="false">SUM(Z100:Z101)</f>
        <v>1160</v>
      </c>
      <c r="AA102" s="25" t="n">
        <f aca="false">SUM(AA100:AA101)</f>
        <v>904</v>
      </c>
      <c r="AB102" s="25" t="n">
        <f aca="false">SUM(AB100:AB101)</f>
        <v>721</v>
      </c>
      <c r="AC102" s="25" t="n">
        <f aca="false">SUM(AC100:AC101)</f>
        <v>47287</v>
      </c>
    </row>
    <row r="103" customFormat="false" ht="12.75" hidden="false" customHeight="false" outlineLevel="0" collapsed="false">
      <c r="B103" s="29"/>
      <c r="C103" s="30"/>
    </row>
    <row r="104" customFormat="false" ht="12.75" hidden="false" customHeight="false" outlineLevel="0" collapsed="false">
      <c r="A104" s="21" t="s">
        <v>166</v>
      </c>
      <c r="B104" s="29" t="s">
        <v>167</v>
      </c>
      <c r="C104" s="30" t="n">
        <v>1</v>
      </c>
      <c r="D104" s="31" t="s">
        <v>168</v>
      </c>
      <c r="E104" s="25" t="n">
        <v>657</v>
      </c>
      <c r="F104" s="25" t="n">
        <v>416</v>
      </c>
      <c r="G104" s="25" t="n">
        <v>287</v>
      </c>
      <c r="H104" s="25" t="n">
        <v>252</v>
      </c>
      <c r="I104" s="25" t="n">
        <v>329</v>
      </c>
      <c r="J104" s="25" t="n">
        <v>698</v>
      </c>
      <c r="K104" s="25" t="n">
        <v>2178</v>
      </c>
      <c r="L104" s="25" t="n">
        <v>2979</v>
      </c>
      <c r="M104" s="25" t="n">
        <v>3103</v>
      </c>
      <c r="N104" s="25" t="n">
        <v>2898</v>
      </c>
      <c r="O104" s="25" t="n">
        <v>2554</v>
      </c>
      <c r="P104" s="25" t="n">
        <v>2552</v>
      </c>
      <c r="Q104" s="25" t="n">
        <v>2649</v>
      </c>
      <c r="R104" s="25" t="n">
        <v>2541</v>
      </c>
      <c r="S104" s="25" t="n">
        <v>2596</v>
      </c>
      <c r="T104" s="25" t="n">
        <v>2671</v>
      </c>
      <c r="U104" s="25" t="n">
        <v>2973</v>
      </c>
      <c r="V104" s="25" t="n">
        <v>3230</v>
      </c>
      <c r="W104" s="25" t="n">
        <v>3344</v>
      </c>
      <c r="X104" s="25" t="n">
        <v>3217</v>
      </c>
      <c r="Y104" s="25" t="n">
        <v>2366</v>
      </c>
      <c r="Z104" s="25" t="n">
        <v>1438</v>
      </c>
      <c r="AA104" s="25" t="n">
        <v>1129</v>
      </c>
      <c r="AB104" s="25" t="n">
        <v>936</v>
      </c>
      <c r="AC104" s="25" t="n">
        <v>48010</v>
      </c>
    </row>
    <row r="105" customFormat="false" ht="12.75" hidden="false" customHeight="false" outlineLevel="0" collapsed="false">
      <c r="B105" s="29" t="s">
        <v>169</v>
      </c>
      <c r="C105" s="30" t="n">
        <v>2</v>
      </c>
      <c r="E105" s="25" t="n">
        <v>599</v>
      </c>
      <c r="F105" s="25" t="n">
        <v>397</v>
      </c>
      <c r="G105" s="25" t="n">
        <v>275</v>
      </c>
      <c r="H105" s="25" t="n">
        <v>289</v>
      </c>
      <c r="I105" s="25" t="n">
        <v>430</v>
      </c>
      <c r="J105" s="25" t="n">
        <v>878</v>
      </c>
      <c r="K105" s="25" t="n">
        <v>1895</v>
      </c>
      <c r="L105" s="25" t="n">
        <v>2846</v>
      </c>
      <c r="M105" s="25" t="n">
        <v>2745</v>
      </c>
      <c r="N105" s="25" t="n">
        <v>2672</v>
      </c>
      <c r="O105" s="25" t="n">
        <v>2643</v>
      </c>
      <c r="P105" s="25" t="n">
        <v>2806</v>
      </c>
      <c r="Q105" s="25" t="n">
        <v>2869</v>
      </c>
      <c r="R105" s="25" t="n">
        <v>2778</v>
      </c>
      <c r="S105" s="25" t="n">
        <v>2904</v>
      </c>
      <c r="T105" s="25" t="n">
        <v>3128</v>
      </c>
      <c r="U105" s="25" t="n">
        <v>3394</v>
      </c>
      <c r="V105" s="25" t="n">
        <v>3359</v>
      </c>
      <c r="W105" s="25" t="n">
        <v>3471</v>
      </c>
      <c r="X105" s="25" t="n">
        <v>3411</v>
      </c>
      <c r="Y105" s="25" t="n">
        <v>2560</v>
      </c>
      <c r="Z105" s="25" t="n">
        <v>1463</v>
      </c>
      <c r="AA105" s="25" t="n">
        <v>1079</v>
      </c>
      <c r="AB105" s="25" t="n">
        <v>817</v>
      </c>
      <c r="AC105" s="25" t="n">
        <v>49718</v>
      </c>
    </row>
    <row r="106" customFormat="false" ht="12.75" hidden="false" customHeight="false" outlineLevel="0" collapsed="false">
      <c r="B106" s="29" t="s">
        <v>170</v>
      </c>
      <c r="C106" s="30" t="n">
        <v>3</v>
      </c>
      <c r="E106" s="25" t="n">
        <f aca="false">SUM(E104:E105)</f>
        <v>1256</v>
      </c>
      <c r="F106" s="25" t="n">
        <f aca="false">SUM(F104:F105)</f>
        <v>813</v>
      </c>
      <c r="G106" s="25" t="n">
        <f aca="false">SUM(G104:G105)</f>
        <v>562</v>
      </c>
      <c r="H106" s="25" t="n">
        <f aca="false">SUM(H104:H105)</f>
        <v>541</v>
      </c>
      <c r="I106" s="25" t="n">
        <f aca="false">SUM(I104:I105)</f>
        <v>759</v>
      </c>
      <c r="J106" s="25" t="n">
        <f aca="false">SUM(J104:J105)</f>
        <v>1576</v>
      </c>
      <c r="K106" s="25" t="n">
        <f aca="false">SUM(K104:K105)</f>
        <v>4073</v>
      </c>
      <c r="L106" s="25" t="n">
        <f aca="false">SUM(L104:L105)</f>
        <v>5825</v>
      </c>
      <c r="M106" s="25" t="n">
        <f aca="false">SUM(M104:M105)</f>
        <v>5848</v>
      </c>
      <c r="N106" s="25" t="n">
        <f aca="false">SUM(N104:N105)</f>
        <v>5570</v>
      </c>
      <c r="O106" s="25" t="n">
        <f aca="false">SUM(O104:O105)</f>
        <v>5197</v>
      </c>
      <c r="P106" s="25" t="n">
        <f aca="false">SUM(P104:P105)</f>
        <v>5358</v>
      </c>
      <c r="Q106" s="25" t="n">
        <f aca="false">SUM(Q104:Q105)</f>
        <v>5518</v>
      </c>
      <c r="R106" s="25" t="n">
        <f aca="false">SUM(R104:R105)</f>
        <v>5319</v>
      </c>
      <c r="S106" s="25" t="n">
        <f aca="false">SUM(S104:S105)</f>
        <v>5500</v>
      </c>
      <c r="T106" s="25" t="n">
        <f aca="false">SUM(T104:T105)</f>
        <v>5799</v>
      </c>
      <c r="U106" s="25" t="n">
        <f aca="false">SUM(U104:U105)</f>
        <v>6367</v>
      </c>
      <c r="V106" s="25" t="n">
        <f aca="false">SUM(V104:V105)</f>
        <v>6589</v>
      </c>
      <c r="W106" s="25" t="n">
        <f aca="false">SUM(W104:W105)</f>
        <v>6815</v>
      </c>
      <c r="X106" s="25" t="n">
        <f aca="false">SUM(X104:X105)</f>
        <v>6628</v>
      </c>
      <c r="Y106" s="25" t="n">
        <f aca="false">SUM(Y104:Y105)</f>
        <v>4926</v>
      </c>
      <c r="Z106" s="25" t="n">
        <f aca="false">SUM(Z104:Z105)</f>
        <v>2901</v>
      </c>
      <c r="AA106" s="25" t="n">
        <f aca="false">SUM(AA104:AA105)</f>
        <v>2208</v>
      </c>
      <c r="AB106" s="25" t="n">
        <f aca="false">SUM(AB104:AB105)</f>
        <v>1753</v>
      </c>
      <c r="AC106" s="25" t="n">
        <f aca="false">SUM(AC104:AC105)</f>
        <v>97728</v>
      </c>
    </row>
    <row r="107" customFormat="false" ht="12.75" hidden="false" customHeight="false" outlineLevel="0" collapsed="false">
      <c r="B107" s="29"/>
      <c r="C107" s="30"/>
    </row>
    <row r="108" customFormat="false" ht="12.75" hidden="false" customHeight="false" outlineLevel="0" collapsed="false">
      <c r="A108" s="21" t="s">
        <v>171</v>
      </c>
      <c r="B108" s="29" t="s">
        <v>172</v>
      </c>
      <c r="C108" s="30" t="n">
        <v>1</v>
      </c>
      <c r="D108" s="31" t="s">
        <v>173</v>
      </c>
      <c r="E108" s="25" t="n">
        <v>1046</v>
      </c>
      <c r="F108" s="25" t="n">
        <v>693</v>
      </c>
      <c r="G108" s="25" t="n">
        <v>467</v>
      </c>
      <c r="H108" s="25" t="n">
        <v>350</v>
      </c>
      <c r="I108" s="25" t="n">
        <v>417</v>
      </c>
      <c r="J108" s="25" t="n">
        <v>802</v>
      </c>
      <c r="K108" s="25" t="n">
        <v>2262</v>
      </c>
      <c r="L108" s="25" t="n">
        <v>4009</v>
      </c>
      <c r="M108" s="25" t="n">
        <v>4849</v>
      </c>
      <c r="N108" s="25" t="n">
        <v>4253</v>
      </c>
      <c r="O108" s="25" t="n">
        <v>3522</v>
      </c>
      <c r="P108" s="25" t="n">
        <v>3590</v>
      </c>
      <c r="Q108" s="25" t="n">
        <v>3635</v>
      </c>
      <c r="R108" s="25" t="n">
        <v>3593</v>
      </c>
      <c r="S108" s="25" t="n">
        <v>3720</v>
      </c>
      <c r="T108" s="25" t="n">
        <v>3918</v>
      </c>
      <c r="U108" s="25" t="n">
        <v>4353</v>
      </c>
      <c r="V108" s="25" t="n">
        <v>4675</v>
      </c>
      <c r="W108" s="25" t="n">
        <v>4622</v>
      </c>
      <c r="X108" s="25" t="n">
        <v>4210</v>
      </c>
      <c r="Y108" s="25" t="n">
        <v>3119</v>
      </c>
      <c r="Z108" s="25" t="n">
        <v>2015</v>
      </c>
      <c r="AA108" s="25" t="n">
        <v>1394</v>
      </c>
      <c r="AB108" s="25" t="n">
        <v>1289</v>
      </c>
      <c r="AC108" s="25" t="n">
        <v>66802</v>
      </c>
    </row>
    <row r="109" customFormat="false" ht="12.75" hidden="false" customHeight="false" outlineLevel="0" collapsed="false">
      <c r="B109" s="29" t="s">
        <v>174</v>
      </c>
      <c r="C109" s="30" t="n">
        <v>2</v>
      </c>
      <c r="E109" s="25" t="n">
        <v>725</v>
      </c>
      <c r="F109" s="25" t="n">
        <v>471</v>
      </c>
      <c r="G109" s="25" t="n">
        <v>315</v>
      </c>
      <c r="H109" s="25" t="n">
        <v>278</v>
      </c>
      <c r="I109" s="25" t="n">
        <v>414</v>
      </c>
      <c r="J109" s="25" t="n">
        <v>976</v>
      </c>
      <c r="K109" s="25" t="n">
        <v>2891</v>
      </c>
      <c r="L109" s="25" t="n">
        <v>2849</v>
      </c>
      <c r="M109" s="25" t="n">
        <v>3083</v>
      </c>
      <c r="N109" s="25" t="n">
        <v>3222</v>
      </c>
      <c r="O109" s="25" t="n">
        <v>3370</v>
      </c>
      <c r="P109" s="25" t="n">
        <v>3512</v>
      </c>
      <c r="Q109" s="25" t="n">
        <v>3615</v>
      </c>
      <c r="R109" s="25" t="n">
        <v>3467</v>
      </c>
      <c r="S109" s="25" t="n">
        <v>3593</v>
      </c>
      <c r="T109" s="25" t="n">
        <v>3883</v>
      </c>
      <c r="U109" s="25" t="n">
        <v>4448</v>
      </c>
      <c r="V109" s="25" t="n">
        <v>4483</v>
      </c>
      <c r="W109" s="25" t="n">
        <v>4669</v>
      </c>
      <c r="X109" s="25" t="n">
        <v>4459</v>
      </c>
      <c r="Y109" s="25" t="n">
        <v>3146</v>
      </c>
      <c r="Z109" s="25" t="n">
        <v>1814</v>
      </c>
      <c r="AA109" s="25" t="n">
        <v>1333</v>
      </c>
      <c r="AB109" s="25" t="n">
        <v>1019</v>
      </c>
      <c r="AC109" s="25" t="n">
        <v>62048</v>
      </c>
    </row>
    <row r="110" customFormat="false" ht="12.75" hidden="false" customHeight="false" outlineLevel="0" collapsed="false">
      <c r="B110" s="29" t="s">
        <v>175</v>
      </c>
      <c r="C110" s="30" t="n">
        <v>3</v>
      </c>
      <c r="E110" s="25" t="n">
        <f aca="false">SUM(E108:E109)</f>
        <v>1771</v>
      </c>
      <c r="F110" s="25" t="n">
        <f aca="false">SUM(F108:F109)</f>
        <v>1164</v>
      </c>
      <c r="G110" s="25" t="n">
        <f aca="false">SUM(G108:G109)</f>
        <v>782</v>
      </c>
      <c r="H110" s="25" t="n">
        <f aca="false">SUM(H108:H109)</f>
        <v>628</v>
      </c>
      <c r="I110" s="25" t="n">
        <f aca="false">SUM(I108:I109)</f>
        <v>831</v>
      </c>
      <c r="J110" s="25" t="n">
        <f aca="false">SUM(J108:J109)</f>
        <v>1778</v>
      </c>
      <c r="K110" s="25" t="n">
        <f aca="false">SUM(K108:K109)</f>
        <v>5153</v>
      </c>
      <c r="L110" s="25" t="n">
        <f aca="false">SUM(L108:L109)</f>
        <v>6858</v>
      </c>
      <c r="M110" s="25" t="n">
        <f aca="false">SUM(M108:M109)</f>
        <v>7932</v>
      </c>
      <c r="N110" s="25" t="n">
        <f aca="false">SUM(N108:N109)</f>
        <v>7475</v>
      </c>
      <c r="O110" s="25" t="n">
        <f aca="false">SUM(O108:O109)</f>
        <v>6892</v>
      </c>
      <c r="P110" s="25" t="n">
        <f aca="false">SUM(P108:P109)</f>
        <v>7102</v>
      </c>
      <c r="Q110" s="25" t="n">
        <f aca="false">SUM(Q108:Q109)</f>
        <v>7250</v>
      </c>
      <c r="R110" s="25" t="n">
        <f aca="false">SUM(R108:R109)</f>
        <v>7060</v>
      </c>
      <c r="S110" s="25" t="n">
        <f aca="false">SUM(S108:S109)</f>
        <v>7313</v>
      </c>
      <c r="T110" s="25" t="n">
        <f aca="false">SUM(T108:T109)</f>
        <v>7801</v>
      </c>
      <c r="U110" s="25" t="n">
        <f aca="false">SUM(U108:U109)</f>
        <v>8801</v>
      </c>
      <c r="V110" s="25" t="n">
        <f aca="false">SUM(V108:V109)</f>
        <v>9158</v>
      </c>
      <c r="W110" s="25" t="n">
        <f aca="false">SUM(W108:W109)</f>
        <v>9291</v>
      </c>
      <c r="X110" s="25" t="n">
        <f aca="false">SUM(X108:X109)</f>
        <v>8669</v>
      </c>
      <c r="Y110" s="25" t="n">
        <f aca="false">SUM(Y108:Y109)</f>
        <v>6265</v>
      </c>
      <c r="Z110" s="25" t="n">
        <f aca="false">SUM(Z108:Z109)</f>
        <v>3829</v>
      </c>
      <c r="AA110" s="25" t="n">
        <f aca="false">SUM(AA108:AA109)</f>
        <v>2727</v>
      </c>
      <c r="AB110" s="25" t="n">
        <f aca="false">SUM(AB108:AB109)</f>
        <v>2308</v>
      </c>
      <c r="AC110" s="25" t="n">
        <f aca="false">SUM(AC108:AC109)</f>
        <v>128850</v>
      </c>
    </row>
    <row r="111" customFormat="false" ht="12.75" hidden="false" customHeight="false" outlineLevel="0" collapsed="false">
      <c r="B111" s="29"/>
      <c r="C111" s="30"/>
    </row>
    <row r="112" customFormat="false" ht="12.75" hidden="false" customHeight="false" outlineLevel="0" collapsed="false">
      <c r="A112" s="21" t="s">
        <v>176</v>
      </c>
      <c r="B112" s="29" t="s">
        <v>177</v>
      </c>
      <c r="C112" s="30" t="n">
        <v>1</v>
      </c>
      <c r="D112" s="31" t="s">
        <v>178</v>
      </c>
      <c r="E112" s="25" t="n">
        <v>800</v>
      </c>
      <c r="F112" s="25" t="n">
        <v>536</v>
      </c>
      <c r="G112" s="25" t="n">
        <v>375</v>
      </c>
      <c r="H112" s="25" t="n">
        <v>285</v>
      </c>
      <c r="I112" s="25" t="n">
        <v>315</v>
      </c>
      <c r="J112" s="25" t="n">
        <v>474</v>
      </c>
      <c r="K112" s="25" t="n">
        <v>1116</v>
      </c>
      <c r="L112" s="25" t="n">
        <v>2035</v>
      </c>
      <c r="M112" s="25" t="n">
        <v>2272</v>
      </c>
      <c r="N112" s="25" t="n">
        <v>2222</v>
      </c>
      <c r="O112" s="25" t="n">
        <v>2388</v>
      </c>
      <c r="P112" s="25" t="n">
        <v>2474</v>
      </c>
      <c r="Q112" s="25" t="n">
        <v>2449</v>
      </c>
      <c r="R112" s="25" t="n">
        <v>2346</v>
      </c>
      <c r="S112" s="25" t="n">
        <v>2518</v>
      </c>
      <c r="T112" s="25" t="n">
        <v>2826</v>
      </c>
      <c r="U112" s="25" t="n">
        <v>3338</v>
      </c>
      <c r="V112" s="25" t="n">
        <v>3419</v>
      </c>
      <c r="W112" s="25" t="n">
        <v>3300</v>
      </c>
      <c r="X112" s="25" t="n">
        <v>2947</v>
      </c>
      <c r="Y112" s="25" t="n">
        <v>2281</v>
      </c>
      <c r="Z112" s="25" t="n">
        <v>1533</v>
      </c>
      <c r="AA112" s="25" t="n">
        <v>1103</v>
      </c>
      <c r="AB112" s="25" t="n">
        <v>1003</v>
      </c>
      <c r="AC112" s="25" t="n">
        <v>44367</v>
      </c>
    </row>
    <row r="113" customFormat="false" ht="12.75" hidden="false" customHeight="false" outlineLevel="0" collapsed="false">
      <c r="B113" s="29" t="s">
        <v>179</v>
      </c>
      <c r="C113" s="30" t="n">
        <v>2</v>
      </c>
      <c r="D113" s="31"/>
      <c r="E113" s="25" t="n">
        <v>548</v>
      </c>
      <c r="F113" s="25" t="n">
        <v>371</v>
      </c>
      <c r="G113" s="25" t="n">
        <v>262</v>
      </c>
      <c r="H113" s="25" t="n">
        <v>265</v>
      </c>
      <c r="I113" s="25" t="n">
        <v>419</v>
      </c>
      <c r="J113" s="25" t="n">
        <v>1123</v>
      </c>
      <c r="K113" s="25" t="n">
        <v>2582</v>
      </c>
      <c r="L113" s="25" t="n">
        <v>2646</v>
      </c>
      <c r="M113" s="25" t="n">
        <v>2765</v>
      </c>
      <c r="N113" s="25" t="n">
        <v>2591</v>
      </c>
      <c r="O113" s="25" t="n">
        <v>2480</v>
      </c>
      <c r="P113" s="25" t="n">
        <v>2513</v>
      </c>
      <c r="Q113" s="25" t="n">
        <v>2383</v>
      </c>
      <c r="R113" s="25" t="n">
        <v>2385</v>
      </c>
      <c r="S113" s="25" t="n">
        <v>2385</v>
      </c>
      <c r="T113" s="25" t="n">
        <v>2462</v>
      </c>
      <c r="U113" s="25" t="n">
        <v>2579</v>
      </c>
      <c r="V113" s="25" t="n">
        <v>2728</v>
      </c>
      <c r="W113" s="25" t="n">
        <v>2754</v>
      </c>
      <c r="X113" s="25" t="n">
        <v>2501</v>
      </c>
      <c r="Y113" s="25" t="n">
        <v>1806</v>
      </c>
      <c r="Z113" s="25" t="n">
        <v>1303</v>
      </c>
      <c r="AA113" s="25" t="n">
        <v>1013</v>
      </c>
      <c r="AB113" s="25" t="n">
        <v>785</v>
      </c>
      <c r="AC113" s="25" t="n">
        <v>43659</v>
      </c>
    </row>
    <row r="114" customFormat="false" ht="12.75" hidden="false" customHeight="false" outlineLevel="0" collapsed="false">
      <c r="B114" s="29" t="s">
        <v>180</v>
      </c>
      <c r="C114" s="30" t="n">
        <v>3</v>
      </c>
      <c r="D114" s="31"/>
      <c r="E114" s="25" t="n">
        <f aca="false">SUM(E112:E113)</f>
        <v>1348</v>
      </c>
      <c r="F114" s="25" t="n">
        <f aca="false">SUM(F112:F113)</f>
        <v>907</v>
      </c>
      <c r="G114" s="25" t="n">
        <f aca="false">SUM(G112:G113)</f>
        <v>637</v>
      </c>
      <c r="H114" s="25" t="n">
        <f aca="false">SUM(H112:H113)</f>
        <v>550</v>
      </c>
      <c r="I114" s="25" t="n">
        <f aca="false">SUM(I112:I113)</f>
        <v>734</v>
      </c>
      <c r="J114" s="25" t="n">
        <f aca="false">SUM(J112:J113)</f>
        <v>1597</v>
      </c>
      <c r="K114" s="25" t="n">
        <f aca="false">SUM(K112:K113)</f>
        <v>3698</v>
      </c>
      <c r="L114" s="25" t="n">
        <f aca="false">SUM(L112:L113)</f>
        <v>4681</v>
      </c>
      <c r="M114" s="25" t="n">
        <f aca="false">SUM(M112:M113)</f>
        <v>5037</v>
      </c>
      <c r="N114" s="25" t="n">
        <f aca="false">SUM(N112:N113)</f>
        <v>4813</v>
      </c>
      <c r="O114" s="25" t="n">
        <f aca="false">SUM(O112:O113)</f>
        <v>4868</v>
      </c>
      <c r="P114" s="25" t="n">
        <f aca="false">SUM(P112:P113)</f>
        <v>4987</v>
      </c>
      <c r="Q114" s="25" t="n">
        <f aca="false">SUM(Q112:Q113)</f>
        <v>4832</v>
      </c>
      <c r="R114" s="25" t="n">
        <f aca="false">SUM(R112:R113)</f>
        <v>4731</v>
      </c>
      <c r="S114" s="25" t="n">
        <f aca="false">SUM(S112:S113)</f>
        <v>4903</v>
      </c>
      <c r="T114" s="25" t="n">
        <f aca="false">SUM(T112:T113)</f>
        <v>5288</v>
      </c>
      <c r="U114" s="25" t="n">
        <f aca="false">SUM(U112:U113)</f>
        <v>5917</v>
      </c>
      <c r="V114" s="25" t="n">
        <f aca="false">SUM(V112:V113)</f>
        <v>6147</v>
      </c>
      <c r="W114" s="25" t="n">
        <f aca="false">SUM(W112:W113)</f>
        <v>6054</v>
      </c>
      <c r="X114" s="25" t="n">
        <f aca="false">SUM(X112:X113)</f>
        <v>5448</v>
      </c>
      <c r="Y114" s="25" t="n">
        <f aca="false">SUM(Y112:Y113)</f>
        <v>4087</v>
      </c>
      <c r="Z114" s="25" t="n">
        <f aca="false">SUM(Z112:Z113)</f>
        <v>2836</v>
      </c>
      <c r="AA114" s="25" t="n">
        <f aca="false">SUM(AA112:AA113)</f>
        <v>2116</v>
      </c>
      <c r="AB114" s="25" t="n">
        <f aca="false">SUM(AB112:AB113)</f>
        <v>1788</v>
      </c>
      <c r="AC114" s="25" t="n">
        <f aca="false">SUM(AC112:AC113)</f>
        <v>88026</v>
      </c>
    </row>
    <row r="115" customFormat="false" ht="12.75" hidden="false" customHeight="false" outlineLevel="0" collapsed="false">
      <c r="B115" s="29"/>
      <c r="C115" s="30"/>
      <c r="D115" s="31"/>
    </row>
    <row r="116" customFormat="false" ht="12.75" hidden="false" customHeight="false" outlineLevel="0" collapsed="false">
      <c r="A116" s="21" t="s">
        <v>181</v>
      </c>
      <c r="B116" s="29" t="s">
        <v>182</v>
      </c>
      <c r="C116" s="30" t="n">
        <v>1</v>
      </c>
      <c r="D116" s="31" t="s">
        <v>183</v>
      </c>
      <c r="E116" s="25" t="n">
        <v>661</v>
      </c>
      <c r="F116" s="25" t="n">
        <v>436</v>
      </c>
      <c r="G116" s="25" t="n">
        <v>305</v>
      </c>
      <c r="H116" s="25" t="n">
        <v>238</v>
      </c>
      <c r="I116" s="25" t="n">
        <v>275</v>
      </c>
      <c r="J116" s="25" t="n">
        <v>480</v>
      </c>
      <c r="K116" s="25" t="n">
        <v>998</v>
      </c>
      <c r="L116" s="25" t="n">
        <v>1889</v>
      </c>
      <c r="M116" s="25" t="n">
        <v>2127</v>
      </c>
      <c r="N116" s="25" t="n">
        <v>2113</v>
      </c>
      <c r="O116" s="25" t="n">
        <v>2472</v>
      </c>
      <c r="P116" s="25" t="n">
        <v>2546</v>
      </c>
      <c r="Q116" s="25" t="n">
        <v>2387</v>
      </c>
      <c r="R116" s="25" t="n">
        <v>2365</v>
      </c>
      <c r="S116" s="25" t="n">
        <v>2520</v>
      </c>
      <c r="T116" s="25" t="n">
        <v>2782</v>
      </c>
      <c r="U116" s="25" t="n">
        <v>3280</v>
      </c>
      <c r="V116" s="25" t="n">
        <v>3428</v>
      </c>
      <c r="W116" s="25" t="n">
        <v>3341</v>
      </c>
      <c r="X116" s="25" t="n">
        <v>2947</v>
      </c>
      <c r="Y116" s="25" t="n">
        <v>2223</v>
      </c>
      <c r="Z116" s="25" t="n">
        <v>1456</v>
      </c>
      <c r="AA116" s="25" t="n">
        <v>1011</v>
      </c>
      <c r="AB116" s="25" t="n">
        <v>847</v>
      </c>
      <c r="AC116" s="25" t="n">
        <v>43138</v>
      </c>
    </row>
    <row r="117" customFormat="false" ht="12.75" hidden="false" customHeight="false" outlineLevel="0" collapsed="false">
      <c r="B117" s="29" t="s">
        <v>184</v>
      </c>
      <c r="C117" s="30" t="n">
        <v>2</v>
      </c>
      <c r="E117" s="25" t="n">
        <v>487</v>
      </c>
      <c r="F117" s="25" t="n">
        <v>313</v>
      </c>
      <c r="G117" s="25" t="n">
        <v>227</v>
      </c>
      <c r="H117" s="25" t="n">
        <v>234</v>
      </c>
      <c r="I117" s="25" t="n">
        <v>453</v>
      </c>
      <c r="J117" s="25" t="n">
        <v>1101</v>
      </c>
      <c r="K117" s="25" t="n">
        <v>2714</v>
      </c>
      <c r="L117" s="25" t="n">
        <v>3009</v>
      </c>
      <c r="M117" s="25" t="n">
        <v>2899</v>
      </c>
      <c r="N117" s="25" t="n">
        <v>2594</v>
      </c>
      <c r="O117" s="25" t="n">
        <v>2421</v>
      </c>
      <c r="P117" s="25" t="n">
        <v>2497</v>
      </c>
      <c r="Q117" s="25" t="n">
        <v>2331</v>
      </c>
      <c r="R117" s="25" t="n">
        <v>2280</v>
      </c>
      <c r="S117" s="25" t="n">
        <v>2316</v>
      </c>
      <c r="T117" s="25" t="n">
        <v>2478</v>
      </c>
      <c r="U117" s="25" t="n">
        <v>2640</v>
      </c>
      <c r="V117" s="25" t="n">
        <v>2851</v>
      </c>
      <c r="W117" s="25" t="n">
        <v>2834</v>
      </c>
      <c r="X117" s="25" t="n">
        <v>2542</v>
      </c>
      <c r="Y117" s="25" t="n">
        <v>1882</v>
      </c>
      <c r="Z117" s="25" t="n">
        <v>1389</v>
      </c>
      <c r="AA117" s="25" t="n">
        <v>1012</v>
      </c>
      <c r="AB117" s="25" t="n">
        <v>736</v>
      </c>
      <c r="AC117" s="25" t="n">
        <v>44250</v>
      </c>
    </row>
    <row r="118" customFormat="false" ht="12.75" hidden="false" customHeight="false" outlineLevel="0" collapsed="false">
      <c r="B118" s="29" t="s">
        <v>185</v>
      </c>
      <c r="C118" s="30" t="n">
        <v>3</v>
      </c>
      <c r="E118" s="25" t="n">
        <f aca="false">SUM(E116:E117)</f>
        <v>1148</v>
      </c>
      <c r="F118" s="25" t="n">
        <f aca="false">SUM(F116:F117)</f>
        <v>749</v>
      </c>
      <c r="G118" s="25" t="n">
        <f aca="false">SUM(G116:G117)</f>
        <v>532</v>
      </c>
      <c r="H118" s="25" t="n">
        <f aca="false">SUM(H116:H117)</f>
        <v>472</v>
      </c>
      <c r="I118" s="25" t="n">
        <f aca="false">SUM(I116:I117)</f>
        <v>728</v>
      </c>
      <c r="J118" s="25" t="n">
        <f aca="false">SUM(J116:J117)</f>
        <v>1581</v>
      </c>
      <c r="K118" s="25" t="n">
        <f aca="false">SUM(K116:K117)</f>
        <v>3712</v>
      </c>
      <c r="L118" s="25" t="n">
        <f aca="false">SUM(L116:L117)</f>
        <v>4898</v>
      </c>
      <c r="M118" s="25" t="n">
        <f aca="false">SUM(M116:M117)</f>
        <v>5026</v>
      </c>
      <c r="N118" s="25" t="n">
        <f aca="false">SUM(N116:N117)</f>
        <v>4707</v>
      </c>
      <c r="O118" s="25" t="n">
        <f aca="false">SUM(O116:O117)</f>
        <v>4893</v>
      </c>
      <c r="P118" s="25" t="n">
        <f aca="false">SUM(P116:P117)</f>
        <v>5043</v>
      </c>
      <c r="Q118" s="25" t="n">
        <f aca="false">SUM(Q116:Q117)</f>
        <v>4718</v>
      </c>
      <c r="R118" s="25" t="n">
        <f aca="false">SUM(R116:R117)</f>
        <v>4645</v>
      </c>
      <c r="S118" s="25" t="n">
        <f aca="false">SUM(S116:S117)</f>
        <v>4836</v>
      </c>
      <c r="T118" s="25" t="n">
        <f aca="false">SUM(T116:T117)</f>
        <v>5260</v>
      </c>
      <c r="U118" s="25" t="n">
        <f aca="false">SUM(U116:U117)</f>
        <v>5920</v>
      </c>
      <c r="V118" s="25" t="n">
        <f aca="false">SUM(V116:V117)</f>
        <v>6279</v>
      </c>
      <c r="W118" s="25" t="n">
        <f aca="false">SUM(W116:W117)</f>
        <v>6175</v>
      </c>
      <c r="X118" s="25" t="n">
        <f aca="false">SUM(X116:X117)</f>
        <v>5489</v>
      </c>
      <c r="Y118" s="25" t="n">
        <f aca="false">SUM(Y116:Y117)</f>
        <v>4105</v>
      </c>
      <c r="Z118" s="25" t="n">
        <f aca="false">SUM(Z116:Z117)</f>
        <v>2845</v>
      </c>
      <c r="AA118" s="25" t="n">
        <f aca="false">SUM(AA116:AA117)</f>
        <v>2023</v>
      </c>
      <c r="AB118" s="25" t="n">
        <f aca="false">SUM(AB116:AB117)</f>
        <v>1583</v>
      </c>
      <c r="AC118" s="25" t="n">
        <f aca="false">SUM(AC116:AC117)</f>
        <v>87388</v>
      </c>
    </row>
    <row r="119" customFormat="false" ht="12.75" hidden="false" customHeight="false" outlineLevel="0" collapsed="false">
      <c r="B119" s="29"/>
      <c r="C119" s="30"/>
      <c r="D119" s="31"/>
    </row>
    <row r="120" customFormat="false" ht="12.75" hidden="false" customHeight="false" outlineLevel="0" collapsed="false">
      <c r="A120" s="21" t="s">
        <v>186</v>
      </c>
      <c r="B120" s="29" t="s">
        <v>187</v>
      </c>
      <c r="C120" s="30" t="n">
        <v>1</v>
      </c>
      <c r="D120" s="31" t="s">
        <v>188</v>
      </c>
      <c r="E120" s="25" t="n">
        <v>329</v>
      </c>
      <c r="F120" s="25" t="n">
        <v>248</v>
      </c>
      <c r="G120" s="25" t="n">
        <v>185</v>
      </c>
      <c r="H120" s="25" t="n">
        <v>166</v>
      </c>
      <c r="I120" s="25" t="n">
        <v>177</v>
      </c>
      <c r="J120" s="25" t="n">
        <v>217</v>
      </c>
      <c r="K120" s="25" t="n">
        <v>349</v>
      </c>
      <c r="L120" s="25" t="n">
        <v>549</v>
      </c>
      <c r="M120" s="25" t="n">
        <v>620</v>
      </c>
      <c r="N120" s="25" t="n">
        <v>678</v>
      </c>
      <c r="O120" s="25" t="n">
        <v>839</v>
      </c>
      <c r="P120" s="25" t="n">
        <v>994</v>
      </c>
      <c r="Q120" s="25" t="n">
        <v>1113</v>
      </c>
      <c r="R120" s="25" t="n">
        <v>1120</v>
      </c>
      <c r="S120" s="25" t="n">
        <v>1205</v>
      </c>
      <c r="T120" s="25" t="n">
        <v>1254</v>
      </c>
      <c r="U120" s="25" t="n">
        <v>1278</v>
      </c>
      <c r="V120" s="25" t="n">
        <v>1336</v>
      </c>
      <c r="W120" s="25" t="n">
        <v>1296</v>
      </c>
      <c r="X120" s="25" t="n">
        <v>1238</v>
      </c>
      <c r="Y120" s="25" t="n">
        <v>954</v>
      </c>
      <c r="Z120" s="25" t="n">
        <v>690</v>
      </c>
      <c r="AA120" s="25" t="n">
        <v>499</v>
      </c>
      <c r="AB120" s="25" t="n">
        <v>414</v>
      </c>
      <c r="AC120" s="25" t="n">
        <v>17748</v>
      </c>
    </row>
    <row r="121" customFormat="false" ht="12.75" hidden="false" customHeight="false" outlineLevel="0" collapsed="false">
      <c r="B121" s="29" t="s">
        <v>189</v>
      </c>
      <c r="C121" s="30" t="n">
        <v>2</v>
      </c>
      <c r="E121" s="25" t="n">
        <v>254</v>
      </c>
      <c r="F121" s="25" t="n">
        <v>188</v>
      </c>
      <c r="G121" s="25" t="n">
        <v>159</v>
      </c>
      <c r="H121" s="25" t="n">
        <v>144</v>
      </c>
      <c r="I121" s="25" t="n">
        <v>212</v>
      </c>
      <c r="J121" s="25" t="n">
        <v>441</v>
      </c>
      <c r="K121" s="25" t="n">
        <v>707</v>
      </c>
      <c r="L121" s="25" t="n">
        <v>742</v>
      </c>
      <c r="M121" s="25" t="n">
        <v>811</v>
      </c>
      <c r="N121" s="25" t="n">
        <v>761</v>
      </c>
      <c r="O121" s="25" t="n">
        <v>843</v>
      </c>
      <c r="P121" s="25" t="n">
        <v>963</v>
      </c>
      <c r="Q121" s="25" t="n">
        <v>974</v>
      </c>
      <c r="R121" s="25" t="n">
        <v>949</v>
      </c>
      <c r="S121" s="25" t="n">
        <v>1015</v>
      </c>
      <c r="T121" s="25" t="n">
        <v>1050</v>
      </c>
      <c r="U121" s="25" t="n">
        <v>1104</v>
      </c>
      <c r="V121" s="25" t="n">
        <v>1120</v>
      </c>
      <c r="W121" s="25" t="n">
        <v>1073</v>
      </c>
      <c r="X121" s="25" t="n">
        <v>941</v>
      </c>
      <c r="Y121" s="25" t="n">
        <v>726</v>
      </c>
      <c r="Z121" s="25" t="n">
        <v>488</v>
      </c>
      <c r="AA121" s="25" t="n">
        <v>392</v>
      </c>
      <c r="AB121" s="25" t="n">
        <v>307</v>
      </c>
      <c r="AC121" s="25" t="n">
        <v>16364</v>
      </c>
    </row>
    <row r="122" customFormat="false" ht="12.75" hidden="false" customHeight="false" outlineLevel="0" collapsed="false">
      <c r="B122" s="29" t="s">
        <v>190</v>
      </c>
      <c r="C122" s="30" t="n">
        <v>3</v>
      </c>
      <c r="E122" s="25" t="n">
        <f aca="false">SUM(E120:E121)</f>
        <v>583</v>
      </c>
      <c r="F122" s="25" t="n">
        <f aca="false">SUM(F120:F121)</f>
        <v>436</v>
      </c>
      <c r="G122" s="25" t="n">
        <f aca="false">SUM(G120:G121)</f>
        <v>344</v>
      </c>
      <c r="H122" s="25" t="n">
        <f aca="false">SUM(H120:H121)</f>
        <v>310</v>
      </c>
      <c r="I122" s="25" t="n">
        <f aca="false">SUM(I120:I121)</f>
        <v>389</v>
      </c>
      <c r="J122" s="25" t="n">
        <f aca="false">SUM(J120:J121)</f>
        <v>658</v>
      </c>
      <c r="K122" s="25" t="n">
        <f aca="false">SUM(K120:K121)</f>
        <v>1056</v>
      </c>
      <c r="L122" s="25" t="n">
        <f aca="false">SUM(L120:L121)</f>
        <v>1291</v>
      </c>
      <c r="M122" s="25" t="n">
        <f aca="false">SUM(M120:M121)</f>
        <v>1431</v>
      </c>
      <c r="N122" s="25" t="n">
        <f aca="false">SUM(N120:N121)</f>
        <v>1439</v>
      </c>
      <c r="O122" s="25" t="n">
        <f aca="false">SUM(O120:O121)</f>
        <v>1682</v>
      </c>
      <c r="P122" s="25" t="n">
        <f aca="false">SUM(P120:P121)</f>
        <v>1957</v>
      </c>
      <c r="Q122" s="25" t="n">
        <f aca="false">SUM(Q120:Q121)</f>
        <v>2087</v>
      </c>
      <c r="R122" s="25" t="n">
        <f aca="false">SUM(R120:R121)</f>
        <v>2069</v>
      </c>
      <c r="S122" s="25" t="n">
        <f aca="false">SUM(S120:S121)</f>
        <v>2220</v>
      </c>
      <c r="T122" s="25" t="n">
        <f aca="false">SUM(T120:T121)</f>
        <v>2304</v>
      </c>
      <c r="U122" s="25" t="n">
        <f aca="false">SUM(U120:U121)</f>
        <v>2382</v>
      </c>
      <c r="V122" s="25" t="n">
        <f aca="false">SUM(V120:V121)</f>
        <v>2456</v>
      </c>
      <c r="W122" s="25" t="n">
        <f aca="false">SUM(W120:W121)</f>
        <v>2369</v>
      </c>
      <c r="X122" s="25" t="n">
        <f aca="false">SUM(X120:X121)</f>
        <v>2179</v>
      </c>
      <c r="Y122" s="25" t="n">
        <f aca="false">SUM(Y120:Y121)</f>
        <v>1680</v>
      </c>
      <c r="Z122" s="25" t="n">
        <f aca="false">SUM(Z120:Z121)</f>
        <v>1178</v>
      </c>
      <c r="AA122" s="25" t="n">
        <f aca="false">SUM(AA120:AA121)</f>
        <v>891</v>
      </c>
      <c r="AB122" s="25" t="n">
        <f aca="false">SUM(AB120:AB121)</f>
        <v>721</v>
      </c>
      <c r="AC122" s="25" t="n">
        <f aca="false">SUM(AC120:AC121)</f>
        <v>34112</v>
      </c>
    </row>
    <row r="123" customFormat="false" ht="12.75" hidden="false" customHeight="false" outlineLevel="0" collapsed="false">
      <c r="B123" s="29"/>
      <c r="C123" s="30"/>
    </row>
    <row r="124" customFormat="false" ht="12.75" hidden="false" customHeight="false" outlineLevel="0" collapsed="false">
      <c r="A124" s="21" t="s">
        <v>191</v>
      </c>
      <c r="B124" s="29" t="s">
        <v>192</v>
      </c>
      <c r="C124" s="30" t="n">
        <v>1</v>
      </c>
      <c r="D124" s="31" t="s">
        <v>193</v>
      </c>
      <c r="E124" s="33" t="n">
        <v>647</v>
      </c>
      <c r="F124" s="33" t="n">
        <v>355</v>
      </c>
      <c r="G124" s="33" t="n">
        <v>236</v>
      </c>
      <c r="H124" s="33" t="n">
        <v>188</v>
      </c>
      <c r="I124" s="33" t="n">
        <v>229</v>
      </c>
      <c r="J124" s="33" t="n">
        <v>358</v>
      </c>
      <c r="K124" s="33" t="n">
        <v>597</v>
      </c>
      <c r="L124" s="33" t="n">
        <v>1007</v>
      </c>
      <c r="M124" s="33" t="n">
        <v>1285</v>
      </c>
      <c r="N124" s="33" t="n">
        <v>1210</v>
      </c>
      <c r="O124" s="33" t="n">
        <v>1274</v>
      </c>
      <c r="P124" s="33" t="n">
        <v>1609</v>
      </c>
      <c r="Q124" s="33" t="n">
        <v>2060</v>
      </c>
      <c r="R124" s="33" t="n">
        <v>1888</v>
      </c>
      <c r="S124" s="33" t="n">
        <v>1972</v>
      </c>
      <c r="T124" s="33" t="n">
        <v>2212</v>
      </c>
      <c r="U124" s="33" t="n">
        <v>2652</v>
      </c>
      <c r="V124" s="33" t="n">
        <v>2925</v>
      </c>
      <c r="W124" s="33" t="n">
        <v>2907</v>
      </c>
      <c r="X124" s="33" t="n">
        <v>2534</v>
      </c>
      <c r="Y124" s="33" t="n">
        <v>1805</v>
      </c>
      <c r="Z124" s="33" t="n">
        <v>1240</v>
      </c>
      <c r="AA124" s="33" t="n">
        <v>991</v>
      </c>
      <c r="AB124" s="33" t="n">
        <v>852</v>
      </c>
      <c r="AC124" s="33" t="n">
        <v>33033</v>
      </c>
    </row>
    <row r="125" customFormat="false" ht="12.75" hidden="false" customHeight="false" outlineLevel="0" collapsed="false">
      <c r="B125" s="29" t="s">
        <v>194</v>
      </c>
      <c r="C125" s="30" t="n">
        <v>2</v>
      </c>
      <c r="E125" s="34" t="n">
        <v>328</v>
      </c>
      <c r="F125" s="34" t="n">
        <v>230</v>
      </c>
      <c r="G125" s="34" t="n">
        <v>172</v>
      </c>
      <c r="H125" s="34" t="n">
        <v>256</v>
      </c>
      <c r="I125" s="34" t="n">
        <v>553</v>
      </c>
      <c r="J125" s="34" t="n">
        <v>1091</v>
      </c>
      <c r="K125" s="34" t="n">
        <v>2246</v>
      </c>
      <c r="L125" s="34" t="n">
        <v>2828</v>
      </c>
      <c r="M125" s="34" t="n">
        <v>2877</v>
      </c>
      <c r="N125" s="34" t="n">
        <v>2156</v>
      </c>
      <c r="O125" s="34" t="n">
        <v>1735</v>
      </c>
      <c r="P125" s="34" t="n">
        <v>1636</v>
      </c>
      <c r="Q125" s="34" t="n">
        <v>1719</v>
      </c>
      <c r="R125" s="34" t="n">
        <v>1969</v>
      </c>
      <c r="S125" s="34" t="n">
        <v>1848</v>
      </c>
      <c r="T125" s="34" t="n">
        <v>1707</v>
      </c>
      <c r="U125" s="34" t="n">
        <v>1684</v>
      </c>
      <c r="V125" s="34" t="n">
        <v>1800</v>
      </c>
      <c r="W125" s="34" t="n">
        <v>1820</v>
      </c>
      <c r="X125" s="34" t="n">
        <v>1618</v>
      </c>
      <c r="Y125" s="34" t="n">
        <v>1189</v>
      </c>
      <c r="Z125" s="34" t="n">
        <v>879</v>
      </c>
      <c r="AA125" s="34" t="n">
        <v>657</v>
      </c>
      <c r="AB125" s="34" t="n">
        <v>475</v>
      </c>
      <c r="AC125" s="34" t="n">
        <v>33473</v>
      </c>
    </row>
    <row r="126" customFormat="false" ht="12.75" hidden="false" customHeight="false" outlineLevel="0" collapsed="false">
      <c r="B126" s="29" t="s">
        <v>195</v>
      </c>
      <c r="C126" s="30" t="n">
        <v>3</v>
      </c>
      <c r="E126" s="34" t="n">
        <f aca="false">SUM(E124:E125)</f>
        <v>975</v>
      </c>
      <c r="F126" s="34" t="n">
        <f aca="false">SUM(F124:F125)</f>
        <v>585</v>
      </c>
      <c r="G126" s="34" t="n">
        <f aca="false">SUM(G124:G125)</f>
        <v>408</v>
      </c>
      <c r="H126" s="34" t="n">
        <f aca="false">SUM(H124:H125)</f>
        <v>444</v>
      </c>
      <c r="I126" s="34" t="n">
        <f aca="false">SUM(I124:I125)</f>
        <v>782</v>
      </c>
      <c r="J126" s="34" t="n">
        <f aca="false">SUM(J124:J125)</f>
        <v>1449</v>
      </c>
      <c r="K126" s="34" t="n">
        <f aca="false">SUM(K124:K125)</f>
        <v>2843</v>
      </c>
      <c r="L126" s="34" t="n">
        <f aca="false">SUM(L124:L125)</f>
        <v>3835</v>
      </c>
      <c r="M126" s="34" t="n">
        <f aca="false">SUM(M124:M125)</f>
        <v>4162</v>
      </c>
      <c r="N126" s="34" t="n">
        <f aca="false">SUM(N124:N125)</f>
        <v>3366</v>
      </c>
      <c r="O126" s="34" t="n">
        <f aca="false">SUM(O124:O125)</f>
        <v>3009</v>
      </c>
      <c r="P126" s="34" t="n">
        <f aca="false">SUM(P124:P125)</f>
        <v>3245</v>
      </c>
      <c r="Q126" s="34" t="n">
        <f aca="false">SUM(Q124:Q125)</f>
        <v>3779</v>
      </c>
      <c r="R126" s="34" t="n">
        <f aca="false">SUM(R124:R125)</f>
        <v>3857</v>
      </c>
      <c r="S126" s="34" t="n">
        <f aca="false">SUM(S124:S125)</f>
        <v>3820</v>
      </c>
      <c r="T126" s="34" t="n">
        <f aca="false">SUM(T124:T125)</f>
        <v>3919</v>
      </c>
      <c r="U126" s="34" t="n">
        <f aca="false">SUM(U124:U125)</f>
        <v>4336</v>
      </c>
      <c r="V126" s="34" t="n">
        <f aca="false">SUM(V124:V125)</f>
        <v>4725</v>
      </c>
      <c r="W126" s="34" t="n">
        <f aca="false">SUM(W124:W125)</f>
        <v>4727</v>
      </c>
      <c r="X126" s="34" t="n">
        <f aca="false">SUM(X124:X125)</f>
        <v>4152</v>
      </c>
      <c r="Y126" s="34" t="n">
        <f aca="false">SUM(Y124:Y125)</f>
        <v>2994</v>
      </c>
      <c r="Z126" s="34" t="n">
        <f aca="false">SUM(Z124:Z125)</f>
        <v>2119</v>
      </c>
      <c r="AA126" s="34" t="n">
        <f aca="false">SUM(AA124:AA125)</f>
        <v>1648</v>
      </c>
      <c r="AB126" s="34" t="n">
        <f aca="false">SUM(AB124:AB125)</f>
        <v>1327</v>
      </c>
      <c r="AC126" s="34" t="n">
        <f aca="false">SUM(AC124:AC125)</f>
        <v>66506</v>
      </c>
    </row>
    <row r="127" customFormat="false" ht="12.75" hidden="false" customHeight="false" outlineLevel="0" collapsed="false">
      <c r="B127" s="29"/>
      <c r="C127" s="30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</row>
    <row r="128" customFormat="false" ht="12.75" hidden="false" customHeight="false" outlineLevel="0" collapsed="false">
      <c r="A128" s="21" t="s">
        <v>196</v>
      </c>
      <c r="B128" s="29" t="s">
        <v>197</v>
      </c>
      <c r="C128" s="30" t="n">
        <v>1</v>
      </c>
      <c r="D128" s="31" t="s">
        <v>198</v>
      </c>
      <c r="E128" s="34" t="n">
        <v>566</v>
      </c>
      <c r="F128" s="34" t="n">
        <v>338</v>
      </c>
      <c r="G128" s="34" t="n">
        <v>206</v>
      </c>
      <c r="H128" s="34" t="n">
        <v>153</v>
      </c>
      <c r="I128" s="34" t="n">
        <v>180</v>
      </c>
      <c r="J128" s="34" t="n">
        <v>351</v>
      </c>
      <c r="K128" s="34" t="n">
        <v>953</v>
      </c>
      <c r="L128" s="34" t="n">
        <v>2224</v>
      </c>
      <c r="M128" s="34" t="n">
        <v>2928</v>
      </c>
      <c r="N128" s="34" t="n">
        <v>2663</v>
      </c>
      <c r="O128" s="34" t="n">
        <v>2407</v>
      </c>
      <c r="P128" s="34" t="n">
        <v>2475</v>
      </c>
      <c r="Q128" s="34" t="n">
        <v>2542</v>
      </c>
      <c r="R128" s="34" t="n">
        <v>2439</v>
      </c>
      <c r="S128" s="34" t="n">
        <v>2554</v>
      </c>
      <c r="T128" s="34" t="n">
        <v>2850</v>
      </c>
      <c r="U128" s="34" t="n">
        <v>3280</v>
      </c>
      <c r="V128" s="34" t="n">
        <v>3276</v>
      </c>
      <c r="W128" s="34" t="n">
        <v>3193</v>
      </c>
      <c r="X128" s="34" t="n">
        <v>3034</v>
      </c>
      <c r="Y128" s="34" t="n">
        <v>2263</v>
      </c>
      <c r="Z128" s="34" t="n">
        <v>1223</v>
      </c>
      <c r="AA128" s="34" t="n">
        <v>874</v>
      </c>
      <c r="AB128" s="34" t="n">
        <v>741</v>
      </c>
      <c r="AC128" s="34" t="n">
        <v>43713</v>
      </c>
    </row>
    <row r="129" customFormat="false" ht="12.75" hidden="false" customHeight="false" outlineLevel="0" collapsed="false">
      <c r="B129" s="29" t="s">
        <v>199</v>
      </c>
      <c r="C129" s="30" t="n">
        <v>2</v>
      </c>
      <c r="D129" s="31"/>
      <c r="E129" s="33" t="n">
        <v>459</v>
      </c>
      <c r="F129" s="33" t="n">
        <v>273</v>
      </c>
      <c r="G129" s="33" t="n">
        <v>172</v>
      </c>
      <c r="H129" s="33" t="n">
        <v>134</v>
      </c>
      <c r="I129" s="33" t="n">
        <v>190</v>
      </c>
      <c r="J129" s="33" t="n">
        <v>457</v>
      </c>
      <c r="K129" s="33" t="n">
        <v>2023</v>
      </c>
      <c r="L129" s="33" t="n">
        <v>2874</v>
      </c>
      <c r="M129" s="33" t="n">
        <v>3010</v>
      </c>
      <c r="N129" s="33" t="n">
        <v>2898</v>
      </c>
      <c r="O129" s="33" t="n">
        <v>2489</v>
      </c>
      <c r="P129" s="33" t="n">
        <v>2475</v>
      </c>
      <c r="Q129" s="33" t="n">
        <v>2467</v>
      </c>
      <c r="R129" s="33" t="n">
        <v>2407</v>
      </c>
      <c r="S129" s="33" t="n">
        <v>2487</v>
      </c>
      <c r="T129" s="33" t="n">
        <v>2611</v>
      </c>
      <c r="U129" s="33" t="n">
        <v>2954</v>
      </c>
      <c r="V129" s="33" t="n">
        <v>3234</v>
      </c>
      <c r="W129" s="33" t="n">
        <v>3205</v>
      </c>
      <c r="X129" s="33" t="n">
        <v>2889</v>
      </c>
      <c r="Y129" s="33" t="n">
        <v>2018</v>
      </c>
      <c r="Z129" s="33" t="n">
        <v>1204</v>
      </c>
      <c r="AA129" s="33" t="n">
        <v>908</v>
      </c>
      <c r="AB129" s="33" t="n">
        <v>685</v>
      </c>
      <c r="AC129" s="33" t="n">
        <v>44523</v>
      </c>
    </row>
    <row r="130" customFormat="false" ht="12.75" hidden="false" customHeight="false" outlineLevel="0" collapsed="false">
      <c r="B130" s="29" t="s">
        <v>200</v>
      </c>
      <c r="C130" s="30" t="n">
        <v>3</v>
      </c>
      <c r="D130" s="31"/>
      <c r="E130" s="33" t="n">
        <f aca="false">SUM(E128:E129)</f>
        <v>1025</v>
      </c>
      <c r="F130" s="33" t="n">
        <f aca="false">SUM(F128:F129)</f>
        <v>611</v>
      </c>
      <c r="G130" s="33" t="n">
        <f aca="false">SUM(G128:G129)</f>
        <v>378</v>
      </c>
      <c r="H130" s="33" t="n">
        <f aca="false">SUM(H128:H129)</f>
        <v>287</v>
      </c>
      <c r="I130" s="33" t="n">
        <f aca="false">SUM(I128:I129)</f>
        <v>370</v>
      </c>
      <c r="J130" s="33" t="n">
        <f aca="false">SUM(J128:J129)</f>
        <v>808</v>
      </c>
      <c r="K130" s="33" t="n">
        <f aca="false">SUM(K128:K129)</f>
        <v>2976</v>
      </c>
      <c r="L130" s="33" t="n">
        <f aca="false">SUM(L128:L129)</f>
        <v>5098</v>
      </c>
      <c r="M130" s="33" t="n">
        <f aca="false">SUM(M128:M129)</f>
        <v>5938</v>
      </c>
      <c r="N130" s="33" t="n">
        <f aca="false">SUM(N128:N129)</f>
        <v>5561</v>
      </c>
      <c r="O130" s="33" t="n">
        <f aca="false">SUM(O128:O129)</f>
        <v>4896</v>
      </c>
      <c r="P130" s="33" t="n">
        <f aca="false">SUM(P128:P129)</f>
        <v>4950</v>
      </c>
      <c r="Q130" s="33" t="n">
        <f aca="false">SUM(Q128:Q129)</f>
        <v>5009</v>
      </c>
      <c r="R130" s="33" t="n">
        <f aca="false">SUM(R128:R129)</f>
        <v>4846</v>
      </c>
      <c r="S130" s="33" t="n">
        <f aca="false">SUM(S128:S129)</f>
        <v>5041</v>
      </c>
      <c r="T130" s="33" t="n">
        <f aca="false">SUM(T128:T129)</f>
        <v>5461</v>
      </c>
      <c r="U130" s="33" t="n">
        <f aca="false">SUM(U128:U129)</f>
        <v>6234</v>
      </c>
      <c r="V130" s="33" t="n">
        <f aca="false">SUM(V128:V129)</f>
        <v>6510</v>
      </c>
      <c r="W130" s="33" t="n">
        <f aca="false">SUM(W128:W129)</f>
        <v>6398</v>
      </c>
      <c r="X130" s="33" t="n">
        <f aca="false">SUM(X128:X129)</f>
        <v>5923</v>
      </c>
      <c r="Y130" s="33" t="n">
        <f aca="false">SUM(Y128:Y129)</f>
        <v>4281</v>
      </c>
      <c r="Z130" s="33" t="n">
        <f aca="false">SUM(Z128:Z129)</f>
        <v>2427</v>
      </c>
      <c r="AA130" s="33" t="n">
        <f aca="false">SUM(AA128:AA129)</f>
        <v>1782</v>
      </c>
      <c r="AB130" s="33" t="n">
        <f aca="false">SUM(AB128:AB129)</f>
        <v>1426</v>
      </c>
      <c r="AC130" s="33" t="n">
        <f aca="false">SUM(AC128:AC129)</f>
        <v>88236</v>
      </c>
    </row>
    <row r="131" customFormat="false" ht="12.75" hidden="false" customHeight="false" outlineLevel="0" collapsed="false">
      <c r="B131" s="29"/>
      <c r="C131" s="30"/>
      <c r="D131" s="31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</row>
    <row r="132" customFormat="false" ht="12.75" hidden="false" customHeight="false" outlineLevel="0" collapsed="false">
      <c r="A132" s="21" t="s">
        <v>201</v>
      </c>
      <c r="B132" s="29" t="s">
        <v>202</v>
      </c>
      <c r="C132" s="30" t="n">
        <v>1</v>
      </c>
      <c r="D132" s="31" t="s">
        <v>203</v>
      </c>
      <c r="E132" s="34" t="n">
        <v>367</v>
      </c>
      <c r="F132" s="34" t="n">
        <v>227</v>
      </c>
      <c r="G132" s="34" t="n">
        <v>143</v>
      </c>
      <c r="H132" s="34" t="n">
        <v>116</v>
      </c>
      <c r="I132" s="34" t="n">
        <v>159</v>
      </c>
      <c r="J132" s="34" t="n">
        <v>327</v>
      </c>
      <c r="K132" s="34" t="n">
        <v>840</v>
      </c>
      <c r="L132" s="34" t="n">
        <v>1704</v>
      </c>
      <c r="M132" s="34" t="n">
        <v>2201</v>
      </c>
      <c r="N132" s="34" t="n">
        <v>2056</v>
      </c>
      <c r="O132" s="34" t="n">
        <v>1866</v>
      </c>
      <c r="P132" s="34" t="n">
        <v>1856</v>
      </c>
      <c r="Q132" s="34" t="n">
        <v>1788</v>
      </c>
      <c r="R132" s="34" t="n">
        <v>1805</v>
      </c>
      <c r="S132" s="34" t="n">
        <v>1870</v>
      </c>
      <c r="T132" s="34" t="n">
        <v>2074</v>
      </c>
      <c r="U132" s="34" t="n">
        <v>2404</v>
      </c>
      <c r="V132" s="34" t="n">
        <v>2444</v>
      </c>
      <c r="W132" s="34" t="n">
        <v>2375</v>
      </c>
      <c r="X132" s="34" t="n">
        <v>2186</v>
      </c>
      <c r="Y132" s="34" t="n">
        <v>1492</v>
      </c>
      <c r="Z132" s="34" t="n">
        <v>808</v>
      </c>
      <c r="AA132" s="34" t="n">
        <v>572</v>
      </c>
      <c r="AB132" s="34" t="n">
        <v>493</v>
      </c>
      <c r="AC132" s="34" t="n">
        <v>32173</v>
      </c>
    </row>
    <row r="133" customFormat="false" ht="12.75" hidden="false" customHeight="false" outlineLevel="0" collapsed="false">
      <c r="B133" s="29" t="s">
        <v>204</v>
      </c>
      <c r="C133" s="30" t="n">
        <v>2</v>
      </c>
      <c r="E133" s="34" t="n">
        <v>334</v>
      </c>
      <c r="F133" s="34" t="n">
        <v>195</v>
      </c>
      <c r="G133" s="34" t="n">
        <v>124</v>
      </c>
      <c r="H133" s="34" t="n">
        <v>99</v>
      </c>
      <c r="I133" s="34" t="n">
        <v>150</v>
      </c>
      <c r="J133" s="34" t="n">
        <v>411</v>
      </c>
      <c r="K133" s="34" t="n">
        <v>1797</v>
      </c>
      <c r="L133" s="34" t="n">
        <v>2053</v>
      </c>
      <c r="M133" s="34" t="n">
        <v>2162</v>
      </c>
      <c r="N133" s="34" t="n">
        <v>1992</v>
      </c>
      <c r="O133" s="34" t="n">
        <v>1704</v>
      </c>
      <c r="P133" s="34" t="n">
        <v>1814</v>
      </c>
      <c r="Q133" s="34" t="n">
        <v>1757</v>
      </c>
      <c r="R133" s="34" t="n">
        <v>1721</v>
      </c>
      <c r="S133" s="34" t="n">
        <v>1811</v>
      </c>
      <c r="T133" s="34" t="n">
        <v>2004</v>
      </c>
      <c r="U133" s="34" t="n">
        <v>2327</v>
      </c>
      <c r="V133" s="34" t="n">
        <v>2587</v>
      </c>
      <c r="W133" s="34" t="n">
        <v>2532</v>
      </c>
      <c r="X133" s="34" t="n">
        <v>2145</v>
      </c>
      <c r="Y133" s="34" t="n">
        <v>1419</v>
      </c>
      <c r="Z133" s="34" t="n">
        <v>909</v>
      </c>
      <c r="AA133" s="34" t="n">
        <v>707</v>
      </c>
      <c r="AB133" s="34" t="n">
        <v>518</v>
      </c>
      <c r="AC133" s="34" t="n">
        <v>33272</v>
      </c>
    </row>
    <row r="134" customFormat="false" ht="12.75" hidden="false" customHeight="false" outlineLevel="0" collapsed="false">
      <c r="B134" s="29" t="s">
        <v>205</v>
      </c>
      <c r="C134" s="30" t="n">
        <v>3</v>
      </c>
      <c r="E134" s="34" t="n">
        <f aca="false">SUM(E132:E133)</f>
        <v>701</v>
      </c>
      <c r="F134" s="34" t="n">
        <f aca="false">SUM(F132:F133)</f>
        <v>422</v>
      </c>
      <c r="G134" s="34" t="n">
        <f aca="false">SUM(G132:G133)</f>
        <v>267</v>
      </c>
      <c r="H134" s="34" t="n">
        <f aca="false">SUM(H132:H133)</f>
        <v>215</v>
      </c>
      <c r="I134" s="34" t="n">
        <f aca="false">SUM(I132:I133)</f>
        <v>309</v>
      </c>
      <c r="J134" s="34" t="n">
        <f aca="false">SUM(J132:J133)</f>
        <v>738</v>
      </c>
      <c r="K134" s="34" t="n">
        <f aca="false">SUM(K132:K133)</f>
        <v>2637</v>
      </c>
      <c r="L134" s="34" t="n">
        <f aca="false">SUM(L132:L133)</f>
        <v>3757</v>
      </c>
      <c r="M134" s="34" t="n">
        <f aca="false">SUM(M132:M133)</f>
        <v>4363</v>
      </c>
      <c r="N134" s="34" t="n">
        <f aca="false">SUM(N132:N133)</f>
        <v>4048</v>
      </c>
      <c r="O134" s="34" t="n">
        <f aca="false">SUM(O132:O133)</f>
        <v>3570</v>
      </c>
      <c r="P134" s="34" t="n">
        <f aca="false">SUM(P132:P133)</f>
        <v>3670</v>
      </c>
      <c r="Q134" s="34" t="n">
        <f aca="false">SUM(Q132:Q133)</f>
        <v>3545</v>
      </c>
      <c r="R134" s="34" t="n">
        <f aca="false">SUM(R132:R133)</f>
        <v>3526</v>
      </c>
      <c r="S134" s="34" t="n">
        <f aca="false">SUM(S132:S133)</f>
        <v>3681</v>
      </c>
      <c r="T134" s="34" t="n">
        <f aca="false">SUM(T132:T133)</f>
        <v>4078</v>
      </c>
      <c r="U134" s="34" t="n">
        <f aca="false">SUM(U132:U133)</f>
        <v>4731</v>
      </c>
      <c r="V134" s="34" t="n">
        <f aca="false">SUM(V132:V133)</f>
        <v>5031</v>
      </c>
      <c r="W134" s="34" t="n">
        <f aca="false">SUM(W132:W133)</f>
        <v>4907</v>
      </c>
      <c r="X134" s="34" t="n">
        <f aca="false">SUM(X132:X133)</f>
        <v>4331</v>
      </c>
      <c r="Y134" s="34" t="n">
        <f aca="false">SUM(Y132:Y133)</f>
        <v>2911</v>
      </c>
      <c r="Z134" s="34" t="n">
        <f aca="false">SUM(Z132:Z133)</f>
        <v>1717</v>
      </c>
      <c r="AA134" s="34" t="n">
        <f aca="false">SUM(AA132:AA133)</f>
        <v>1279</v>
      </c>
      <c r="AB134" s="34" t="n">
        <f aca="false">SUM(AB132:AB133)</f>
        <v>1011</v>
      </c>
      <c r="AC134" s="34" t="n">
        <f aca="false">SUM(AC132:AC133)</f>
        <v>65445</v>
      </c>
    </row>
    <row r="135" customFormat="false" ht="12.75" hidden="false" customHeight="false" outlineLevel="0" collapsed="false">
      <c r="B135" s="29"/>
      <c r="C135" s="30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</row>
    <row r="136" customFormat="false" ht="12.75" hidden="false" customHeight="false" outlineLevel="0" collapsed="false">
      <c r="A136" s="21" t="s">
        <v>206</v>
      </c>
      <c r="B136" s="29" t="s">
        <v>207</v>
      </c>
      <c r="C136" s="30" t="n">
        <v>1</v>
      </c>
      <c r="D136" s="31" t="s">
        <v>208</v>
      </c>
      <c r="E136" s="25" t="n">
        <v>241</v>
      </c>
      <c r="F136" s="25" t="n">
        <v>159</v>
      </c>
      <c r="G136" s="25" t="n">
        <v>111</v>
      </c>
      <c r="H136" s="25" t="n">
        <v>96</v>
      </c>
      <c r="I136" s="25" t="n">
        <v>141</v>
      </c>
      <c r="J136" s="25" t="n">
        <v>272</v>
      </c>
      <c r="K136" s="25" t="n">
        <v>654</v>
      </c>
      <c r="L136" s="25" t="n">
        <v>1415</v>
      </c>
      <c r="M136" s="25" t="n">
        <v>1578</v>
      </c>
      <c r="N136" s="25" t="n">
        <v>1518</v>
      </c>
      <c r="O136" s="25" t="n">
        <v>1656</v>
      </c>
      <c r="P136" s="25" t="n">
        <v>1633</v>
      </c>
      <c r="Q136" s="25" t="n">
        <v>1509</v>
      </c>
      <c r="R136" s="25" t="n">
        <v>1424</v>
      </c>
      <c r="S136" s="25" t="n">
        <v>1563</v>
      </c>
      <c r="T136" s="25" t="n">
        <v>1774</v>
      </c>
      <c r="U136" s="25" t="n">
        <v>2337</v>
      </c>
      <c r="V136" s="25" t="n">
        <v>2537</v>
      </c>
      <c r="W136" s="25" t="n">
        <v>2348</v>
      </c>
      <c r="X136" s="25" t="n">
        <v>1932</v>
      </c>
      <c r="Y136" s="25" t="n">
        <v>1203</v>
      </c>
      <c r="Z136" s="25" t="n">
        <v>665</v>
      </c>
      <c r="AA136" s="25" t="n">
        <v>421</v>
      </c>
      <c r="AB136" s="25" t="n">
        <v>315</v>
      </c>
      <c r="AC136" s="25" t="n">
        <v>27502</v>
      </c>
    </row>
    <row r="137" customFormat="false" ht="12.75" hidden="false" customHeight="false" outlineLevel="0" collapsed="false">
      <c r="B137" s="29" t="s">
        <v>209</v>
      </c>
      <c r="C137" s="30" t="n">
        <v>2</v>
      </c>
      <c r="D137" s="31"/>
      <c r="E137" s="25" t="n">
        <v>312</v>
      </c>
      <c r="F137" s="25" t="n">
        <v>188</v>
      </c>
      <c r="G137" s="25" t="n">
        <v>122</v>
      </c>
      <c r="H137" s="25" t="n">
        <v>102</v>
      </c>
      <c r="I137" s="25" t="n">
        <v>143</v>
      </c>
      <c r="J137" s="25" t="n">
        <v>328</v>
      </c>
      <c r="K137" s="25" t="n">
        <v>1489</v>
      </c>
      <c r="L137" s="25" t="n">
        <v>2194</v>
      </c>
      <c r="M137" s="25" t="n">
        <v>1831</v>
      </c>
      <c r="N137" s="25" t="n">
        <v>1778</v>
      </c>
      <c r="O137" s="25" t="n">
        <v>1391</v>
      </c>
      <c r="P137" s="25" t="n">
        <v>1407</v>
      </c>
      <c r="Q137" s="25" t="n">
        <v>1398</v>
      </c>
      <c r="R137" s="25" t="n">
        <v>1390</v>
      </c>
      <c r="S137" s="25" t="n">
        <v>1470</v>
      </c>
      <c r="T137" s="25" t="n">
        <v>1645</v>
      </c>
      <c r="U137" s="25" t="n">
        <v>1889</v>
      </c>
      <c r="V137" s="25" t="n">
        <v>2109</v>
      </c>
      <c r="W137" s="25" t="n">
        <v>2150</v>
      </c>
      <c r="X137" s="25" t="n">
        <v>1884</v>
      </c>
      <c r="Y137" s="25" t="n">
        <v>1293</v>
      </c>
      <c r="Z137" s="25" t="n">
        <v>850</v>
      </c>
      <c r="AA137" s="25" t="n">
        <v>652</v>
      </c>
      <c r="AB137" s="25" t="n">
        <v>484</v>
      </c>
      <c r="AC137" s="25" t="n">
        <v>28499</v>
      </c>
    </row>
    <row r="138" customFormat="false" ht="12.75" hidden="false" customHeight="false" outlineLevel="0" collapsed="false">
      <c r="B138" s="29" t="s">
        <v>210</v>
      </c>
      <c r="C138" s="30" t="n">
        <v>3</v>
      </c>
      <c r="D138" s="31"/>
      <c r="E138" s="25" t="n">
        <f aca="false">SUM(E136:E137)</f>
        <v>553</v>
      </c>
      <c r="F138" s="25" t="n">
        <f aca="false">SUM(F136:F137)</f>
        <v>347</v>
      </c>
      <c r="G138" s="25" t="n">
        <f aca="false">SUM(G136:G137)</f>
        <v>233</v>
      </c>
      <c r="H138" s="25" t="n">
        <f aca="false">SUM(H136:H137)</f>
        <v>198</v>
      </c>
      <c r="I138" s="25" t="n">
        <f aca="false">SUM(I136:I137)</f>
        <v>284</v>
      </c>
      <c r="J138" s="25" t="n">
        <f aca="false">SUM(J136:J137)</f>
        <v>600</v>
      </c>
      <c r="K138" s="25" t="n">
        <f aca="false">SUM(K136:K137)</f>
        <v>2143</v>
      </c>
      <c r="L138" s="25" t="n">
        <f aca="false">SUM(L136:L137)</f>
        <v>3609</v>
      </c>
      <c r="M138" s="25" t="n">
        <f aca="false">SUM(M136:M137)</f>
        <v>3409</v>
      </c>
      <c r="N138" s="25" t="n">
        <f aca="false">SUM(N136:N137)</f>
        <v>3296</v>
      </c>
      <c r="O138" s="25" t="n">
        <f aca="false">SUM(O136:O137)</f>
        <v>3047</v>
      </c>
      <c r="P138" s="25" t="n">
        <f aca="false">SUM(P136:P137)</f>
        <v>3040</v>
      </c>
      <c r="Q138" s="25" t="n">
        <f aca="false">SUM(Q136:Q137)</f>
        <v>2907</v>
      </c>
      <c r="R138" s="25" t="n">
        <f aca="false">SUM(R136:R137)</f>
        <v>2814</v>
      </c>
      <c r="S138" s="25" t="n">
        <f aca="false">SUM(S136:S137)</f>
        <v>3033</v>
      </c>
      <c r="T138" s="25" t="n">
        <f aca="false">SUM(T136:T137)</f>
        <v>3419</v>
      </c>
      <c r="U138" s="25" t="n">
        <f aca="false">SUM(U136:U137)</f>
        <v>4226</v>
      </c>
      <c r="V138" s="25" t="n">
        <f aca="false">SUM(V136:V137)</f>
        <v>4646</v>
      </c>
      <c r="W138" s="25" t="n">
        <f aca="false">SUM(W136:W137)</f>
        <v>4498</v>
      </c>
      <c r="X138" s="25" t="n">
        <f aca="false">SUM(X136:X137)</f>
        <v>3816</v>
      </c>
      <c r="Y138" s="25" t="n">
        <f aca="false">SUM(Y136:Y137)</f>
        <v>2496</v>
      </c>
      <c r="Z138" s="25" t="n">
        <f aca="false">SUM(Z136:Z137)</f>
        <v>1515</v>
      </c>
      <c r="AA138" s="25" t="n">
        <f aca="false">SUM(AA136:AA137)</f>
        <v>1073</v>
      </c>
      <c r="AB138" s="25" t="n">
        <f aca="false">SUM(AB136:AB137)</f>
        <v>799</v>
      </c>
      <c r="AC138" s="25" t="n">
        <f aca="false">SUM(AC136:AC137)</f>
        <v>56001</v>
      </c>
    </row>
    <row r="139" customFormat="false" ht="12.75" hidden="false" customHeight="false" outlineLevel="0" collapsed="false">
      <c r="B139" s="29"/>
      <c r="C139" s="30"/>
      <c r="D139" s="31"/>
    </row>
    <row r="140" customFormat="false" ht="12.75" hidden="false" customHeight="false" outlineLevel="0" collapsed="false">
      <c r="A140" s="21" t="s">
        <v>211</v>
      </c>
      <c r="B140" s="29" t="s">
        <v>212</v>
      </c>
      <c r="C140" s="30" t="n">
        <v>1</v>
      </c>
      <c r="D140" s="31" t="s">
        <v>213</v>
      </c>
      <c r="E140" s="25" t="n">
        <v>620</v>
      </c>
      <c r="F140" s="25" t="n">
        <v>427</v>
      </c>
      <c r="G140" s="25" t="n">
        <v>287</v>
      </c>
      <c r="H140" s="25" t="n">
        <v>216</v>
      </c>
      <c r="I140" s="25" t="n">
        <v>235</v>
      </c>
      <c r="J140" s="25" t="n">
        <v>369</v>
      </c>
      <c r="K140" s="25" t="n">
        <v>682</v>
      </c>
      <c r="L140" s="25" t="n">
        <v>1020</v>
      </c>
      <c r="M140" s="25" t="n">
        <v>1043</v>
      </c>
      <c r="N140" s="25" t="n">
        <v>1057</v>
      </c>
      <c r="O140" s="25" t="n">
        <v>1216</v>
      </c>
      <c r="P140" s="25" t="n">
        <v>1421</v>
      </c>
      <c r="Q140" s="25" t="n">
        <v>1556</v>
      </c>
      <c r="R140" s="25" t="n">
        <v>1519</v>
      </c>
      <c r="S140" s="25" t="n">
        <v>1654</v>
      </c>
      <c r="T140" s="25" t="n">
        <v>1758</v>
      </c>
      <c r="U140" s="25" t="n">
        <v>1910</v>
      </c>
      <c r="V140" s="25" t="n">
        <v>2033</v>
      </c>
      <c r="W140" s="25" t="n">
        <v>1954</v>
      </c>
      <c r="X140" s="25" t="n">
        <v>1752</v>
      </c>
      <c r="Y140" s="25" t="n">
        <v>1442</v>
      </c>
      <c r="Z140" s="25" t="n">
        <v>1056</v>
      </c>
      <c r="AA140" s="25" t="n">
        <v>843</v>
      </c>
      <c r="AB140" s="25" t="n">
        <v>757</v>
      </c>
      <c r="AC140" s="25" t="n">
        <v>26827</v>
      </c>
    </row>
    <row r="141" customFormat="false" ht="12.75" hidden="false" customHeight="false" outlineLevel="0" collapsed="false">
      <c r="B141" s="29" t="s">
        <v>214</v>
      </c>
      <c r="C141" s="30" t="n">
        <v>2</v>
      </c>
      <c r="E141" s="25" t="n">
        <v>386</v>
      </c>
      <c r="F141" s="25" t="n">
        <v>261</v>
      </c>
      <c r="G141" s="25" t="n">
        <v>187</v>
      </c>
      <c r="H141" s="25" t="n">
        <v>186</v>
      </c>
      <c r="I141" s="25" t="n">
        <v>335</v>
      </c>
      <c r="J141" s="25" t="n">
        <v>719</v>
      </c>
      <c r="K141" s="25" t="n">
        <v>1578</v>
      </c>
      <c r="L141" s="25" t="n">
        <v>1731</v>
      </c>
      <c r="M141" s="25" t="n">
        <v>1739</v>
      </c>
      <c r="N141" s="25" t="n">
        <v>1528</v>
      </c>
      <c r="O141" s="25" t="n">
        <v>1509</v>
      </c>
      <c r="P141" s="25" t="n">
        <v>1562</v>
      </c>
      <c r="Q141" s="25" t="n">
        <v>1564</v>
      </c>
      <c r="R141" s="25" t="n">
        <v>1574</v>
      </c>
      <c r="S141" s="25" t="n">
        <v>1627</v>
      </c>
      <c r="T141" s="25" t="n">
        <v>1664</v>
      </c>
      <c r="U141" s="25" t="n">
        <v>1667</v>
      </c>
      <c r="V141" s="25" t="n">
        <v>1687</v>
      </c>
      <c r="W141" s="25" t="n">
        <v>1570</v>
      </c>
      <c r="X141" s="25" t="n">
        <v>1395</v>
      </c>
      <c r="Y141" s="25" t="n">
        <v>1090</v>
      </c>
      <c r="Z141" s="25" t="n">
        <v>831</v>
      </c>
      <c r="AA141" s="25" t="n">
        <v>689</v>
      </c>
      <c r="AB141" s="25" t="n">
        <v>542</v>
      </c>
      <c r="AC141" s="25" t="n">
        <v>27621</v>
      </c>
    </row>
    <row r="142" customFormat="false" ht="12.75" hidden="false" customHeight="false" outlineLevel="0" collapsed="false">
      <c r="B142" s="29" t="s">
        <v>215</v>
      </c>
      <c r="C142" s="30" t="n">
        <v>3</v>
      </c>
      <c r="E142" s="25" t="n">
        <f aca="false">SUM(E140:E141)</f>
        <v>1006</v>
      </c>
      <c r="F142" s="25" t="n">
        <f aca="false">SUM(F140:F141)</f>
        <v>688</v>
      </c>
      <c r="G142" s="25" t="n">
        <f aca="false">SUM(G140:G141)</f>
        <v>474</v>
      </c>
      <c r="H142" s="25" t="n">
        <f aca="false">SUM(H140:H141)</f>
        <v>402</v>
      </c>
      <c r="I142" s="25" t="n">
        <f aca="false">SUM(I140:I141)</f>
        <v>570</v>
      </c>
      <c r="J142" s="25" t="n">
        <f aca="false">SUM(J140:J141)</f>
        <v>1088</v>
      </c>
      <c r="K142" s="25" t="n">
        <f aca="false">SUM(K140:K141)</f>
        <v>2260</v>
      </c>
      <c r="L142" s="25" t="n">
        <f aca="false">SUM(L140:L141)</f>
        <v>2751</v>
      </c>
      <c r="M142" s="25" t="n">
        <f aca="false">SUM(M140:M141)</f>
        <v>2782</v>
      </c>
      <c r="N142" s="25" t="n">
        <f aca="false">SUM(N140:N141)</f>
        <v>2585</v>
      </c>
      <c r="O142" s="25" t="n">
        <f aca="false">SUM(O140:O141)</f>
        <v>2725</v>
      </c>
      <c r="P142" s="25" t="n">
        <f aca="false">SUM(P140:P141)</f>
        <v>2983</v>
      </c>
      <c r="Q142" s="25" t="n">
        <f aca="false">SUM(Q140:Q141)</f>
        <v>3120</v>
      </c>
      <c r="R142" s="25" t="n">
        <f aca="false">SUM(R140:R141)</f>
        <v>3093</v>
      </c>
      <c r="S142" s="25" t="n">
        <f aca="false">SUM(S140:S141)</f>
        <v>3281</v>
      </c>
      <c r="T142" s="25" t="n">
        <f aca="false">SUM(T140:T141)</f>
        <v>3422</v>
      </c>
      <c r="U142" s="25" t="n">
        <f aca="false">SUM(U140:U141)</f>
        <v>3577</v>
      </c>
      <c r="V142" s="25" t="n">
        <f aca="false">SUM(V140:V141)</f>
        <v>3720</v>
      </c>
      <c r="W142" s="25" t="n">
        <f aca="false">SUM(W140:W141)</f>
        <v>3524</v>
      </c>
      <c r="X142" s="25" t="n">
        <f aca="false">SUM(X140:X141)</f>
        <v>3147</v>
      </c>
      <c r="Y142" s="25" t="n">
        <f aca="false">SUM(Y140:Y141)</f>
        <v>2532</v>
      </c>
      <c r="Z142" s="25" t="n">
        <f aca="false">SUM(Z140:Z141)</f>
        <v>1887</v>
      </c>
      <c r="AA142" s="25" t="n">
        <f aca="false">SUM(AA140:AA141)</f>
        <v>1532</v>
      </c>
      <c r="AB142" s="25" t="n">
        <f aca="false">SUM(AB140:AB141)</f>
        <v>1299</v>
      </c>
      <c r="AC142" s="25" t="n">
        <f aca="false">SUM(AC140:AC141)</f>
        <v>54448</v>
      </c>
    </row>
    <row r="143" customFormat="false" ht="12.75" hidden="false" customHeight="false" outlineLevel="0" collapsed="false">
      <c r="B143" s="29"/>
      <c r="C143" s="30"/>
    </row>
    <row r="144" customFormat="false" ht="12.75" hidden="false" customHeight="false" outlineLevel="0" collapsed="false">
      <c r="A144" s="21" t="s">
        <v>211</v>
      </c>
      <c r="B144" s="29" t="s">
        <v>216</v>
      </c>
      <c r="C144" s="30" t="n">
        <v>1</v>
      </c>
      <c r="D144" s="31" t="s">
        <v>217</v>
      </c>
      <c r="E144" s="25" t="n">
        <v>468</v>
      </c>
      <c r="F144" s="25" t="n">
        <v>331</v>
      </c>
      <c r="G144" s="25" t="n">
        <v>225</v>
      </c>
      <c r="H144" s="25" t="n">
        <v>200</v>
      </c>
      <c r="I144" s="25" t="n">
        <v>222</v>
      </c>
      <c r="J144" s="25" t="n">
        <v>296</v>
      </c>
      <c r="K144" s="25" t="n">
        <v>534</v>
      </c>
      <c r="L144" s="25" t="n">
        <v>813</v>
      </c>
      <c r="M144" s="25" t="n">
        <v>876</v>
      </c>
      <c r="N144" s="25" t="n">
        <v>979</v>
      </c>
      <c r="O144" s="25" t="n">
        <v>1123</v>
      </c>
      <c r="P144" s="25" t="n">
        <v>1255</v>
      </c>
      <c r="Q144" s="25" t="n">
        <v>1388</v>
      </c>
      <c r="R144" s="25" t="n">
        <v>1389</v>
      </c>
      <c r="S144" s="25" t="n">
        <v>1523</v>
      </c>
      <c r="T144" s="25" t="n">
        <v>1591</v>
      </c>
      <c r="U144" s="25" t="n">
        <v>1665</v>
      </c>
      <c r="V144" s="25" t="n">
        <v>1671</v>
      </c>
      <c r="W144" s="25" t="n">
        <v>1692</v>
      </c>
      <c r="X144" s="25" t="n">
        <v>1621</v>
      </c>
      <c r="Y144" s="25" t="n">
        <v>1337</v>
      </c>
      <c r="Z144" s="25" t="n">
        <v>932</v>
      </c>
      <c r="AA144" s="25" t="n">
        <v>704</v>
      </c>
      <c r="AB144" s="25" t="n">
        <v>594</v>
      </c>
      <c r="AC144" s="25" t="n">
        <v>23429</v>
      </c>
    </row>
    <row r="145" customFormat="false" ht="12.75" hidden="false" customHeight="false" outlineLevel="0" collapsed="false">
      <c r="B145" s="29" t="s">
        <v>218</v>
      </c>
      <c r="C145" s="30" t="n">
        <v>2</v>
      </c>
      <c r="D145" s="31"/>
      <c r="E145" s="25" t="n">
        <v>316</v>
      </c>
      <c r="F145" s="25" t="n">
        <v>207</v>
      </c>
      <c r="G145" s="25" t="n">
        <v>161</v>
      </c>
      <c r="H145" s="25" t="n">
        <v>172</v>
      </c>
      <c r="I145" s="25" t="n">
        <v>325</v>
      </c>
      <c r="J145" s="25" t="n">
        <v>708</v>
      </c>
      <c r="K145" s="25" t="n">
        <v>1063</v>
      </c>
      <c r="L145" s="25" t="n">
        <v>741</v>
      </c>
      <c r="M145" s="25" t="n">
        <v>761</v>
      </c>
      <c r="N145" s="25" t="n">
        <v>912</v>
      </c>
      <c r="O145" s="25" t="n">
        <v>1101</v>
      </c>
      <c r="P145" s="25" t="n">
        <v>1188</v>
      </c>
      <c r="Q145" s="25" t="n">
        <v>1192</v>
      </c>
      <c r="R145" s="25" t="n">
        <v>1218</v>
      </c>
      <c r="S145" s="25" t="n">
        <v>1175</v>
      </c>
      <c r="T145" s="25" t="n">
        <v>1181</v>
      </c>
      <c r="U145" s="25" t="n">
        <v>1209</v>
      </c>
      <c r="V145" s="25" t="n">
        <v>1206</v>
      </c>
      <c r="W145" s="25" t="n">
        <v>1161</v>
      </c>
      <c r="X145" s="25" t="n">
        <v>1135</v>
      </c>
      <c r="Y145" s="25" t="n">
        <v>1018</v>
      </c>
      <c r="Z145" s="25" t="n">
        <v>767</v>
      </c>
      <c r="AA145" s="25" t="n">
        <v>591</v>
      </c>
      <c r="AB145" s="25" t="n">
        <v>440</v>
      </c>
      <c r="AC145" s="25" t="n">
        <v>19948</v>
      </c>
    </row>
    <row r="146" customFormat="false" ht="12.75" hidden="false" customHeight="false" outlineLevel="0" collapsed="false">
      <c r="B146" s="29" t="s">
        <v>219</v>
      </c>
      <c r="C146" s="30" t="n">
        <v>3</v>
      </c>
      <c r="D146" s="31"/>
      <c r="E146" s="25" t="n">
        <f aca="false">SUM(E144:E145)</f>
        <v>784</v>
      </c>
      <c r="F146" s="25" t="n">
        <f aca="false">SUM(F144:F145)</f>
        <v>538</v>
      </c>
      <c r="G146" s="25" t="n">
        <f aca="false">SUM(G144:G145)</f>
        <v>386</v>
      </c>
      <c r="H146" s="25" t="n">
        <f aca="false">SUM(H144:H145)</f>
        <v>372</v>
      </c>
      <c r="I146" s="25" t="n">
        <f aca="false">SUM(I144:I145)</f>
        <v>547</v>
      </c>
      <c r="J146" s="25" t="n">
        <f aca="false">SUM(J144:J145)</f>
        <v>1004</v>
      </c>
      <c r="K146" s="25" t="n">
        <f aca="false">SUM(K144:K145)</f>
        <v>1597</v>
      </c>
      <c r="L146" s="25" t="n">
        <f aca="false">SUM(L144:L145)</f>
        <v>1554</v>
      </c>
      <c r="M146" s="25" t="n">
        <f aca="false">SUM(M144:M145)</f>
        <v>1637</v>
      </c>
      <c r="N146" s="25" t="n">
        <f aca="false">SUM(N144:N145)</f>
        <v>1891</v>
      </c>
      <c r="O146" s="25" t="n">
        <f aca="false">SUM(O144:O145)</f>
        <v>2224</v>
      </c>
      <c r="P146" s="25" t="n">
        <f aca="false">SUM(P144:P145)</f>
        <v>2443</v>
      </c>
      <c r="Q146" s="25" t="n">
        <f aca="false">SUM(Q144:Q145)</f>
        <v>2580</v>
      </c>
      <c r="R146" s="25" t="n">
        <f aca="false">SUM(R144:R145)</f>
        <v>2607</v>
      </c>
      <c r="S146" s="25" t="n">
        <f aca="false">SUM(S144:S145)</f>
        <v>2698</v>
      </c>
      <c r="T146" s="25" t="n">
        <f aca="false">SUM(T144:T145)</f>
        <v>2772</v>
      </c>
      <c r="U146" s="25" t="n">
        <f aca="false">SUM(U144:U145)</f>
        <v>2874</v>
      </c>
      <c r="V146" s="25" t="n">
        <f aca="false">SUM(V144:V145)</f>
        <v>2877</v>
      </c>
      <c r="W146" s="25" t="n">
        <f aca="false">SUM(W144:W145)</f>
        <v>2853</v>
      </c>
      <c r="X146" s="25" t="n">
        <f aca="false">SUM(X144:X145)</f>
        <v>2756</v>
      </c>
      <c r="Y146" s="25" t="n">
        <f aca="false">SUM(Y144:Y145)</f>
        <v>2355</v>
      </c>
      <c r="Z146" s="25" t="n">
        <f aca="false">SUM(Z144:Z145)</f>
        <v>1699</v>
      </c>
      <c r="AA146" s="25" t="n">
        <f aca="false">SUM(AA144:AA145)</f>
        <v>1295</v>
      </c>
      <c r="AB146" s="25" t="n">
        <f aca="false">SUM(AB144:AB145)</f>
        <v>1034</v>
      </c>
      <c r="AC146" s="25" t="n">
        <f aca="false">SUM(AC144:AC145)</f>
        <v>43377</v>
      </c>
    </row>
    <row r="147" customFormat="false" ht="12.75" hidden="false" customHeight="false" outlineLevel="0" collapsed="false">
      <c r="B147" s="29"/>
      <c r="C147" s="30"/>
    </row>
    <row r="148" customFormat="false" ht="12.75" hidden="false" customHeight="false" outlineLevel="0" collapsed="false">
      <c r="A148" s="21" t="s">
        <v>220</v>
      </c>
      <c r="B148" s="29" t="s">
        <v>221</v>
      </c>
      <c r="C148" s="30" t="n">
        <v>1</v>
      </c>
      <c r="D148" s="31" t="s">
        <v>222</v>
      </c>
      <c r="E148" s="25" t="n">
        <v>473</v>
      </c>
      <c r="F148" s="25" t="n">
        <v>304</v>
      </c>
      <c r="G148" s="25" t="n">
        <v>254</v>
      </c>
      <c r="H148" s="25" t="n">
        <v>288</v>
      </c>
      <c r="I148" s="25" t="n">
        <v>480</v>
      </c>
      <c r="J148" s="25" t="n">
        <v>1009</v>
      </c>
      <c r="K148" s="25" t="n">
        <v>1891</v>
      </c>
      <c r="L148" s="25" t="n">
        <v>1981</v>
      </c>
      <c r="M148" s="25" t="n">
        <v>1944</v>
      </c>
      <c r="N148" s="25" t="n">
        <v>1952</v>
      </c>
      <c r="O148" s="25" t="n">
        <v>2014</v>
      </c>
      <c r="P148" s="25" t="n">
        <v>2100</v>
      </c>
      <c r="Q148" s="25" t="n">
        <v>2056</v>
      </c>
      <c r="R148" s="25" t="n">
        <v>2102</v>
      </c>
      <c r="S148" s="25" t="n">
        <v>2126</v>
      </c>
      <c r="T148" s="25" t="n">
        <v>2207</v>
      </c>
      <c r="U148" s="25" t="n">
        <v>2468</v>
      </c>
      <c r="V148" s="25" t="n">
        <v>2620</v>
      </c>
      <c r="W148" s="25" t="n">
        <v>2526</v>
      </c>
      <c r="X148" s="25" t="n">
        <v>2169</v>
      </c>
      <c r="Y148" s="25" t="n">
        <v>1479</v>
      </c>
      <c r="Z148" s="25" t="n">
        <v>1015</v>
      </c>
      <c r="AA148" s="25" t="n">
        <v>786</v>
      </c>
      <c r="AB148" s="25" t="n">
        <v>620</v>
      </c>
      <c r="AC148" s="25" t="n">
        <v>36864</v>
      </c>
    </row>
    <row r="149" customFormat="false" ht="12.75" hidden="false" customHeight="false" outlineLevel="0" collapsed="false">
      <c r="B149" s="29" t="s">
        <v>223</v>
      </c>
      <c r="C149" s="30" t="n">
        <v>2</v>
      </c>
      <c r="E149" s="25" t="n">
        <v>461</v>
      </c>
      <c r="F149" s="25" t="n">
        <v>329</v>
      </c>
      <c r="G149" s="25" t="n">
        <v>253</v>
      </c>
      <c r="H149" s="25" t="n">
        <v>249</v>
      </c>
      <c r="I149" s="25" t="n">
        <v>338</v>
      </c>
      <c r="J149" s="25" t="n">
        <v>592</v>
      </c>
      <c r="K149" s="25" t="n">
        <v>1315</v>
      </c>
      <c r="L149" s="25" t="n">
        <v>2090</v>
      </c>
      <c r="M149" s="25" t="n">
        <v>2161</v>
      </c>
      <c r="N149" s="25" t="n">
        <v>1967</v>
      </c>
      <c r="O149" s="25" t="n">
        <v>1940</v>
      </c>
      <c r="P149" s="25" t="n">
        <v>2071</v>
      </c>
      <c r="Q149" s="25" t="n">
        <v>2151</v>
      </c>
      <c r="R149" s="25" t="n">
        <v>2134</v>
      </c>
      <c r="S149" s="25" t="n">
        <v>2304</v>
      </c>
      <c r="T149" s="25" t="n">
        <v>2495</v>
      </c>
      <c r="U149" s="25" t="n">
        <v>2742</v>
      </c>
      <c r="V149" s="25" t="n">
        <v>2805</v>
      </c>
      <c r="W149" s="25" t="n">
        <v>2787</v>
      </c>
      <c r="X149" s="25" t="n">
        <v>2448</v>
      </c>
      <c r="Y149" s="25" t="n">
        <v>1586</v>
      </c>
      <c r="Z149" s="25" t="n">
        <v>1036</v>
      </c>
      <c r="AA149" s="25" t="n">
        <v>780</v>
      </c>
      <c r="AB149" s="25" t="n">
        <v>594</v>
      </c>
      <c r="AC149" s="25" t="n">
        <v>37628</v>
      </c>
    </row>
    <row r="150" customFormat="false" ht="12.75" hidden="false" customHeight="false" outlineLevel="0" collapsed="false">
      <c r="B150" s="29" t="s">
        <v>224</v>
      </c>
      <c r="C150" s="30" t="n">
        <v>3</v>
      </c>
      <c r="E150" s="25" t="n">
        <f aca="false">SUM(E148:E149)</f>
        <v>934</v>
      </c>
      <c r="F150" s="25" t="n">
        <f aca="false">SUM(F148:F149)</f>
        <v>633</v>
      </c>
      <c r="G150" s="25" t="n">
        <f aca="false">SUM(G148:G149)</f>
        <v>507</v>
      </c>
      <c r="H150" s="25" t="n">
        <f aca="false">SUM(H148:H149)</f>
        <v>537</v>
      </c>
      <c r="I150" s="25" t="n">
        <f aca="false">SUM(I148:I149)</f>
        <v>818</v>
      </c>
      <c r="J150" s="25" t="n">
        <f aca="false">SUM(J148:J149)</f>
        <v>1601</v>
      </c>
      <c r="K150" s="25" t="n">
        <f aca="false">SUM(K148:K149)</f>
        <v>3206</v>
      </c>
      <c r="L150" s="25" t="n">
        <f aca="false">SUM(L148:L149)</f>
        <v>4071</v>
      </c>
      <c r="M150" s="25" t="n">
        <f aca="false">SUM(M148:M149)</f>
        <v>4105</v>
      </c>
      <c r="N150" s="25" t="n">
        <f aca="false">SUM(N148:N149)</f>
        <v>3919</v>
      </c>
      <c r="O150" s="25" t="n">
        <f aca="false">SUM(O148:O149)</f>
        <v>3954</v>
      </c>
      <c r="P150" s="25" t="n">
        <f aca="false">SUM(P148:P149)</f>
        <v>4171</v>
      </c>
      <c r="Q150" s="25" t="n">
        <f aca="false">SUM(Q148:Q149)</f>
        <v>4207</v>
      </c>
      <c r="R150" s="25" t="n">
        <f aca="false">SUM(R148:R149)</f>
        <v>4236</v>
      </c>
      <c r="S150" s="25" t="n">
        <f aca="false">SUM(S148:S149)</f>
        <v>4430</v>
      </c>
      <c r="T150" s="25" t="n">
        <f aca="false">SUM(T148:T149)</f>
        <v>4702</v>
      </c>
      <c r="U150" s="25" t="n">
        <f aca="false">SUM(U148:U149)</f>
        <v>5210</v>
      </c>
      <c r="V150" s="25" t="n">
        <f aca="false">SUM(V148:V149)</f>
        <v>5425</v>
      </c>
      <c r="W150" s="25" t="n">
        <f aca="false">SUM(W148:W149)</f>
        <v>5313</v>
      </c>
      <c r="X150" s="25" t="n">
        <f aca="false">SUM(X148:X149)</f>
        <v>4617</v>
      </c>
      <c r="Y150" s="25" t="n">
        <f aca="false">SUM(Y148:Y149)</f>
        <v>3065</v>
      </c>
      <c r="Z150" s="25" t="n">
        <f aca="false">SUM(Z148:Z149)</f>
        <v>2051</v>
      </c>
      <c r="AA150" s="25" t="n">
        <f aca="false">SUM(AA148:AA149)</f>
        <v>1566</v>
      </c>
      <c r="AB150" s="25" t="n">
        <f aca="false">SUM(AB148:AB149)</f>
        <v>1214</v>
      </c>
      <c r="AC150" s="25" t="n">
        <f aca="false">SUM(AC148:AC149)</f>
        <v>74492</v>
      </c>
    </row>
    <row r="151" customFormat="false" ht="12.75" hidden="false" customHeight="false" outlineLevel="0" collapsed="false">
      <c r="B151" s="29"/>
      <c r="C151" s="30"/>
    </row>
    <row r="152" customFormat="false" ht="12.75" hidden="false" customHeight="false" outlineLevel="0" collapsed="false">
      <c r="A152" s="21" t="s">
        <v>225</v>
      </c>
      <c r="B152" s="29" t="s">
        <v>226</v>
      </c>
      <c r="C152" s="30" t="n">
        <v>1</v>
      </c>
      <c r="D152" s="31" t="s">
        <v>227</v>
      </c>
      <c r="E152" s="25" t="n">
        <v>273</v>
      </c>
      <c r="F152" s="25" t="n">
        <v>196</v>
      </c>
      <c r="G152" s="25" t="n">
        <v>164</v>
      </c>
      <c r="H152" s="25" t="n">
        <v>168</v>
      </c>
      <c r="I152" s="25" t="n">
        <v>250</v>
      </c>
      <c r="J152" s="25" t="n">
        <v>453</v>
      </c>
      <c r="K152" s="25" t="n">
        <v>1255</v>
      </c>
      <c r="L152" s="25" t="n">
        <v>1819</v>
      </c>
      <c r="M152" s="25" t="n">
        <v>1779</v>
      </c>
      <c r="N152" s="25" t="n">
        <v>1628</v>
      </c>
      <c r="O152" s="25" t="n">
        <v>1485</v>
      </c>
      <c r="P152" s="25" t="n">
        <v>1446</v>
      </c>
      <c r="Q152" s="25" t="n">
        <v>1354</v>
      </c>
      <c r="R152" s="25" t="n">
        <v>1369</v>
      </c>
      <c r="S152" s="25" t="n">
        <v>1475</v>
      </c>
      <c r="T152" s="25" t="n">
        <v>1558</v>
      </c>
      <c r="U152" s="25" t="n">
        <v>1687</v>
      </c>
      <c r="V152" s="25" t="n">
        <v>1726</v>
      </c>
      <c r="W152" s="25" t="n">
        <v>1659</v>
      </c>
      <c r="X152" s="25" t="n">
        <v>1405</v>
      </c>
      <c r="Y152" s="25" t="n">
        <v>943</v>
      </c>
      <c r="Z152" s="25" t="n">
        <v>605</v>
      </c>
      <c r="AA152" s="25" t="n">
        <v>455</v>
      </c>
      <c r="AB152" s="25" t="n">
        <v>377</v>
      </c>
      <c r="AC152" s="25" t="n">
        <v>25529</v>
      </c>
    </row>
    <row r="153" customFormat="false" ht="12.75" hidden="false" customHeight="false" outlineLevel="0" collapsed="false">
      <c r="B153" s="29" t="s">
        <v>228</v>
      </c>
      <c r="C153" s="30" t="n">
        <v>2</v>
      </c>
      <c r="E153" s="25" t="n">
        <v>282</v>
      </c>
      <c r="F153" s="25" t="n">
        <v>210</v>
      </c>
      <c r="G153" s="25" t="n">
        <v>160</v>
      </c>
      <c r="H153" s="25" t="n">
        <v>147</v>
      </c>
      <c r="I153" s="25" t="n">
        <v>206</v>
      </c>
      <c r="J153" s="25" t="n">
        <v>346</v>
      </c>
      <c r="K153" s="25" t="n">
        <v>679</v>
      </c>
      <c r="L153" s="25" t="n">
        <v>1173</v>
      </c>
      <c r="M153" s="25" t="n">
        <v>1187</v>
      </c>
      <c r="N153" s="25" t="n">
        <v>1314</v>
      </c>
      <c r="O153" s="25" t="n">
        <v>1365</v>
      </c>
      <c r="P153" s="25" t="n">
        <v>1471</v>
      </c>
      <c r="Q153" s="25" t="n">
        <v>1482</v>
      </c>
      <c r="R153" s="25" t="n">
        <v>1401</v>
      </c>
      <c r="S153" s="25" t="n">
        <v>1566</v>
      </c>
      <c r="T153" s="25" t="n">
        <v>1695</v>
      </c>
      <c r="U153" s="25" t="n">
        <v>1802</v>
      </c>
      <c r="V153" s="25" t="n">
        <v>1668</v>
      </c>
      <c r="W153" s="25" t="n">
        <v>1607</v>
      </c>
      <c r="X153" s="25" t="n">
        <v>1570</v>
      </c>
      <c r="Y153" s="25" t="n">
        <v>1063</v>
      </c>
      <c r="Z153" s="25" t="n">
        <v>625</v>
      </c>
      <c r="AA153" s="25" t="n">
        <v>468</v>
      </c>
      <c r="AB153" s="25" t="n">
        <v>354</v>
      </c>
      <c r="AC153" s="25" t="n">
        <v>23841</v>
      </c>
    </row>
    <row r="154" customFormat="false" ht="12.75" hidden="false" customHeight="false" outlineLevel="0" collapsed="false">
      <c r="B154" s="29" t="s">
        <v>229</v>
      </c>
      <c r="C154" s="30" t="n">
        <v>3</v>
      </c>
      <c r="E154" s="25" t="n">
        <f aca="false">SUM(E152:E153)</f>
        <v>555</v>
      </c>
      <c r="F154" s="25" t="n">
        <f aca="false">SUM(F152:F153)</f>
        <v>406</v>
      </c>
      <c r="G154" s="25" t="n">
        <f aca="false">SUM(G152:G153)</f>
        <v>324</v>
      </c>
      <c r="H154" s="25" t="n">
        <f aca="false">SUM(H152:H153)</f>
        <v>315</v>
      </c>
      <c r="I154" s="25" t="n">
        <f aca="false">SUM(I152:I153)</f>
        <v>456</v>
      </c>
      <c r="J154" s="25" t="n">
        <f aca="false">SUM(J152:J153)</f>
        <v>799</v>
      </c>
      <c r="K154" s="25" t="n">
        <f aca="false">SUM(K152:K153)</f>
        <v>1934</v>
      </c>
      <c r="L154" s="25" t="n">
        <f aca="false">SUM(L152:L153)</f>
        <v>2992</v>
      </c>
      <c r="M154" s="25" t="n">
        <f aca="false">SUM(M152:M153)</f>
        <v>2966</v>
      </c>
      <c r="N154" s="25" t="n">
        <f aca="false">SUM(N152:N153)</f>
        <v>2942</v>
      </c>
      <c r="O154" s="25" t="n">
        <f aca="false">SUM(O152:O153)</f>
        <v>2850</v>
      </c>
      <c r="P154" s="25" t="n">
        <f aca="false">SUM(P152:P153)</f>
        <v>2917</v>
      </c>
      <c r="Q154" s="25" t="n">
        <f aca="false">SUM(Q152:Q153)</f>
        <v>2836</v>
      </c>
      <c r="R154" s="25" t="n">
        <f aca="false">SUM(R152:R153)</f>
        <v>2770</v>
      </c>
      <c r="S154" s="25" t="n">
        <f aca="false">SUM(S152:S153)</f>
        <v>3041</v>
      </c>
      <c r="T154" s="25" t="n">
        <f aca="false">SUM(T152:T153)</f>
        <v>3253</v>
      </c>
      <c r="U154" s="25" t="n">
        <f aca="false">SUM(U152:U153)</f>
        <v>3489</v>
      </c>
      <c r="V154" s="25" t="n">
        <f aca="false">SUM(V152:V153)</f>
        <v>3394</v>
      </c>
      <c r="W154" s="25" t="n">
        <f aca="false">SUM(W152:W153)</f>
        <v>3266</v>
      </c>
      <c r="X154" s="25" t="n">
        <f aca="false">SUM(X152:X153)</f>
        <v>2975</v>
      </c>
      <c r="Y154" s="25" t="n">
        <f aca="false">SUM(Y152:Y153)</f>
        <v>2006</v>
      </c>
      <c r="Z154" s="25" t="n">
        <f aca="false">SUM(Z152:Z153)</f>
        <v>1230</v>
      </c>
      <c r="AA154" s="25" t="n">
        <f aca="false">SUM(AA152:AA153)</f>
        <v>923</v>
      </c>
      <c r="AB154" s="25" t="n">
        <f aca="false">SUM(AB152:AB153)</f>
        <v>731</v>
      </c>
      <c r="AC154" s="25" t="n">
        <f aca="false">SUM(AC152:AC153)</f>
        <v>49370</v>
      </c>
    </row>
    <row r="155" customFormat="false" ht="12.75" hidden="false" customHeight="false" outlineLevel="0" collapsed="false">
      <c r="B155" s="29"/>
      <c r="C155" s="30"/>
    </row>
    <row r="156" customFormat="false" ht="12.75" hidden="false" customHeight="false" outlineLevel="0" collapsed="false">
      <c r="A156" s="21" t="s">
        <v>230</v>
      </c>
      <c r="B156" s="29" t="s">
        <v>231</v>
      </c>
      <c r="C156" s="30" t="n">
        <v>1</v>
      </c>
      <c r="D156" s="31" t="s">
        <v>232</v>
      </c>
      <c r="E156" s="25" t="n">
        <v>419</v>
      </c>
      <c r="F156" s="25" t="n">
        <v>281</v>
      </c>
      <c r="G156" s="25" t="n">
        <v>222</v>
      </c>
      <c r="H156" s="25" t="n">
        <v>226</v>
      </c>
      <c r="I156" s="25" t="n">
        <v>350</v>
      </c>
      <c r="J156" s="25" t="n">
        <v>622</v>
      </c>
      <c r="K156" s="25" t="n">
        <v>1697</v>
      </c>
      <c r="L156" s="25" t="n">
        <v>2594</v>
      </c>
      <c r="M156" s="25" t="n">
        <v>2631</v>
      </c>
      <c r="N156" s="25" t="n">
        <v>2417</v>
      </c>
      <c r="O156" s="25" t="n">
        <v>2369</v>
      </c>
      <c r="P156" s="25" t="n">
        <v>2429</v>
      </c>
      <c r="Q156" s="25" t="n">
        <v>2452</v>
      </c>
      <c r="R156" s="25" t="n">
        <v>2326</v>
      </c>
      <c r="S156" s="25" t="n">
        <v>2545</v>
      </c>
      <c r="T156" s="25" t="n">
        <v>2710</v>
      </c>
      <c r="U156" s="25" t="n">
        <v>3088</v>
      </c>
      <c r="V156" s="25" t="n">
        <v>3277</v>
      </c>
      <c r="W156" s="25" t="n">
        <v>3026</v>
      </c>
      <c r="X156" s="25" t="n">
        <v>2339</v>
      </c>
      <c r="Y156" s="25" t="n">
        <v>1506</v>
      </c>
      <c r="Z156" s="25" t="n">
        <v>943</v>
      </c>
      <c r="AA156" s="25" t="n">
        <v>715</v>
      </c>
      <c r="AB156" s="25" t="n">
        <v>580</v>
      </c>
      <c r="AC156" s="25" t="n">
        <v>41764</v>
      </c>
    </row>
    <row r="157" customFormat="false" ht="12.75" hidden="false" customHeight="false" outlineLevel="0" collapsed="false">
      <c r="B157" s="29" t="s">
        <v>233</v>
      </c>
      <c r="C157" s="30" t="n">
        <v>2</v>
      </c>
      <c r="D157" s="31"/>
      <c r="E157" s="25" t="n">
        <v>414</v>
      </c>
      <c r="F157" s="25" t="n">
        <v>289</v>
      </c>
      <c r="G157" s="25" t="n">
        <v>213</v>
      </c>
      <c r="H157" s="25" t="n">
        <v>210</v>
      </c>
      <c r="I157" s="25" t="n">
        <v>302</v>
      </c>
      <c r="J157" s="25" t="n">
        <v>553</v>
      </c>
      <c r="K157" s="25" t="n">
        <v>1051</v>
      </c>
      <c r="L157" s="25" t="n">
        <v>2230</v>
      </c>
      <c r="M157" s="25" t="n">
        <v>2525</v>
      </c>
      <c r="N157" s="25" t="n">
        <v>2255</v>
      </c>
      <c r="O157" s="25" t="n">
        <v>2225</v>
      </c>
      <c r="P157" s="25" t="n">
        <v>2391</v>
      </c>
      <c r="Q157" s="25" t="n">
        <v>2454</v>
      </c>
      <c r="R157" s="25" t="n">
        <v>2548</v>
      </c>
      <c r="S157" s="25" t="n">
        <v>2622</v>
      </c>
      <c r="T157" s="25" t="n">
        <v>2774</v>
      </c>
      <c r="U157" s="25" t="n">
        <v>3039</v>
      </c>
      <c r="V157" s="25" t="n">
        <v>3063</v>
      </c>
      <c r="W157" s="25" t="n">
        <v>2993</v>
      </c>
      <c r="X157" s="25" t="n">
        <v>2564</v>
      </c>
      <c r="Y157" s="25" t="n">
        <v>1582</v>
      </c>
      <c r="Z157" s="25" t="n">
        <v>959</v>
      </c>
      <c r="AA157" s="25" t="n">
        <v>724</v>
      </c>
      <c r="AB157" s="25" t="n">
        <v>557</v>
      </c>
      <c r="AC157" s="25" t="n">
        <v>40537</v>
      </c>
    </row>
    <row r="158" customFormat="false" ht="12.75" hidden="false" customHeight="false" outlineLevel="0" collapsed="false">
      <c r="B158" s="29" t="s">
        <v>234</v>
      </c>
      <c r="C158" s="30" t="n">
        <v>3</v>
      </c>
      <c r="D158" s="31"/>
      <c r="E158" s="25" t="n">
        <f aca="false">SUM(E156:E157)</f>
        <v>833</v>
      </c>
      <c r="F158" s="25" t="n">
        <f aca="false">SUM(F156:F157)</f>
        <v>570</v>
      </c>
      <c r="G158" s="25" t="n">
        <f aca="false">SUM(G156:G157)</f>
        <v>435</v>
      </c>
      <c r="H158" s="25" t="n">
        <f aca="false">SUM(H156:H157)</f>
        <v>436</v>
      </c>
      <c r="I158" s="25" t="n">
        <f aca="false">SUM(I156:I157)</f>
        <v>652</v>
      </c>
      <c r="J158" s="25" t="n">
        <f aca="false">SUM(J156:J157)</f>
        <v>1175</v>
      </c>
      <c r="K158" s="25" t="n">
        <f aca="false">SUM(K156:K157)</f>
        <v>2748</v>
      </c>
      <c r="L158" s="25" t="n">
        <f aca="false">SUM(L156:L157)</f>
        <v>4824</v>
      </c>
      <c r="M158" s="25" t="n">
        <f aca="false">SUM(M156:M157)</f>
        <v>5156</v>
      </c>
      <c r="N158" s="25" t="n">
        <f aca="false">SUM(N156:N157)</f>
        <v>4672</v>
      </c>
      <c r="O158" s="25" t="n">
        <f aca="false">SUM(O156:O157)</f>
        <v>4594</v>
      </c>
      <c r="P158" s="25" t="n">
        <f aca="false">SUM(P156:P157)</f>
        <v>4820</v>
      </c>
      <c r="Q158" s="25" t="n">
        <f aca="false">SUM(Q156:Q157)</f>
        <v>4906</v>
      </c>
      <c r="R158" s="25" t="n">
        <f aca="false">SUM(R156:R157)</f>
        <v>4874</v>
      </c>
      <c r="S158" s="25" t="n">
        <f aca="false">SUM(S156:S157)</f>
        <v>5167</v>
      </c>
      <c r="T158" s="25" t="n">
        <f aca="false">SUM(T156:T157)</f>
        <v>5484</v>
      </c>
      <c r="U158" s="25" t="n">
        <f aca="false">SUM(U156:U157)</f>
        <v>6127</v>
      </c>
      <c r="V158" s="25" t="n">
        <f aca="false">SUM(V156:V157)</f>
        <v>6340</v>
      </c>
      <c r="W158" s="25" t="n">
        <f aca="false">SUM(W156:W157)</f>
        <v>6019</v>
      </c>
      <c r="X158" s="25" t="n">
        <f aca="false">SUM(X156:X157)</f>
        <v>4903</v>
      </c>
      <c r="Y158" s="25" t="n">
        <f aca="false">SUM(Y156:Y157)</f>
        <v>3088</v>
      </c>
      <c r="Z158" s="25" t="n">
        <f aca="false">SUM(Z156:Z157)</f>
        <v>1902</v>
      </c>
      <c r="AA158" s="25" t="n">
        <f aca="false">SUM(AA156:AA157)</f>
        <v>1439</v>
      </c>
      <c r="AB158" s="25" t="n">
        <f aca="false">SUM(AB156:AB157)</f>
        <v>1137</v>
      </c>
      <c r="AC158" s="25" t="n">
        <f aca="false">SUM(AC156:AC157)</f>
        <v>82301</v>
      </c>
    </row>
    <row r="159" customFormat="false" ht="12.75" hidden="false" customHeight="false" outlineLevel="0" collapsed="false">
      <c r="B159" s="29"/>
      <c r="C159" s="30"/>
      <c r="D159" s="31"/>
    </row>
    <row r="160" customFormat="false" ht="12.75" hidden="false" customHeight="false" outlineLevel="0" collapsed="false">
      <c r="A160" s="21" t="s">
        <v>235</v>
      </c>
      <c r="B160" s="29" t="s">
        <v>236</v>
      </c>
      <c r="C160" s="30" t="n">
        <v>1</v>
      </c>
      <c r="D160" s="31" t="s">
        <v>237</v>
      </c>
      <c r="E160" s="25" t="n">
        <v>358</v>
      </c>
      <c r="F160" s="25" t="n">
        <v>253</v>
      </c>
      <c r="G160" s="25" t="n">
        <v>193</v>
      </c>
      <c r="H160" s="25" t="n">
        <v>169</v>
      </c>
      <c r="I160" s="25" t="n">
        <v>236</v>
      </c>
      <c r="J160" s="25" t="n">
        <v>492</v>
      </c>
      <c r="K160" s="25" t="n">
        <v>1587</v>
      </c>
      <c r="L160" s="25" t="n">
        <v>2404</v>
      </c>
      <c r="M160" s="25" t="n">
        <v>2379</v>
      </c>
      <c r="N160" s="25" t="n">
        <v>2039</v>
      </c>
      <c r="O160" s="25" t="n">
        <v>1973</v>
      </c>
      <c r="P160" s="25" t="n">
        <v>2032</v>
      </c>
      <c r="Q160" s="25" t="n">
        <v>2015</v>
      </c>
      <c r="R160" s="25" t="n">
        <v>1925</v>
      </c>
      <c r="S160" s="25" t="n">
        <v>2052</v>
      </c>
      <c r="T160" s="25" t="n">
        <v>2229</v>
      </c>
      <c r="U160" s="25" t="n">
        <v>2601</v>
      </c>
      <c r="V160" s="25" t="n">
        <v>2884</v>
      </c>
      <c r="W160" s="25" t="n">
        <v>2762</v>
      </c>
      <c r="X160" s="25" t="n">
        <v>2223</v>
      </c>
      <c r="Y160" s="25" t="n">
        <v>1352</v>
      </c>
      <c r="Z160" s="25" t="n">
        <v>812</v>
      </c>
      <c r="AA160" s="25" t="n">
        <v>610</v>
      </c>
      <c r="AB160" s="25" t="n">
        <v>497</v>
      </c>
      <c r="AC160" s="25" t="n">
        <v>36077</v>
      </c>
    </row>
    <row r="161" customFormat="false" ht="12.75" hidden="false" customHeight="false" outlineLevel="0" collapsed="false">
      <c r="B161" s="29" t="s">
        <v>238</v>
      </c>
      <c r="C161" s="30" t="n">
        <v>2</v>
      </c>
      <c r="E161" s="25" t="n">
        <v>404</v>
      </c>
      <c r="F161" s="25" t="n">
        <v>294</v>
      </c>
      <c r="G161" s="25" t="n">
        <v>248</v>
      </c>
      <c r="H161" s="25" t="n">
        <v>208</v>
      </c>
      <c r="I161" s="25" t="n">
        <v>273</v>
      </c>
      <c r="J161" s="25" t="n">
        <v>457</v>
      </c>
      <c r="K161" s="25" t="n">
        <v>942</v>
      </c>
      <c r="L161" s="25" t="n">
        <v>1991</v>
      </c>
      <c r="M161" s="25" t="n">
        <v>2112</v>
      </c>
      <c r="N161" s="25" t="n">
        <v>1937</v>
      </c>
      <c r="O161" s="25" t="n">
        <v>2011</v>
      </c>
      <c r="P161" s="25" t="n">
        <v>2079</v>
      </c>
      <c r="Q161" s="25" t="n">
        <v>2043</v>
      </c>
      <c r="R161" s="25" t="n">
        <v>2091</v>
      </c>
      <c r="S161" s="25" t="n">
        <v>2325</v>
      </c>
      <c r="T161" s="25" t="n">
        <v>2527</v>
      </c>
      <c r="U161" s="25" t="n">
        <v>2873</v>
      </c>
      <c r="V161" s="25" t="n">
        <v>3026</v>
      </c>
      <c r="W161" s="25" t="n">
        <v>2852</v>
      </c>
      <c r="X161" s="25" t="n">
        <v>2357</v>
      </c>
      <c r="Y161" s="25" t="n">
        <v>1527</v>
      </c>
      <c r="Z161" s="25" t="n">
        <v>905</v>
      </c>
      <c r="AA161" s="25" t="n">
        <v>666</v>
      </c>
      <c r="AB161" s="25" t="n">
        <v>530</v>
      </c>
      <c r="AC161" s="25" t="n">
        <v>36678</v>
      </c>
    </row>
    <row r="162" customFormat="false" ht="12.75" hidden="false" customHeight="false" outlineLevel="0" collapsed="false">
      <c r="B162" s="29" t="s">
        <v>239</v>
      </c>
      <c r="C162" s="30" t="n">
        <v>3</v>
      </c>
      <c r="E162" s="25" t="n">
        <f aca="false">SUM(E160:E161)</f>
        <v>762</v>
      </c>
      <c r="F162" s="25" t="n">
        <f aca="false">SUM(F160:F161)</f>
        <v>547</v>
      </c>
      <c r="G162" s="25" t="n">
        <f aca="false">SUM(G160:G161)</f>
        <v>441</v>
      </c>
      <c r="H162" s="25" t="n">
        <f aca="false">SUM(H160:H161)</f>
        <v>377</v>
      </c>
      <c r="I162" s="25" t="n">
        <f aca="false">SUM(I160:I161)</f>
        <v>509</v>
      </c>
      <c r="J162" s="25" t="n">
        <f aca="false">SUM(J160:J161)</f>
        <v>949</v>
      </c>
      <c r="K162" s="25" t="n">
        <f aca="false">SUM(K160:K161)</f>
        <v>2529</v>
      </c>
      <c r="L162" s="25" t="n">
        <f aca="false">SUM(L160:L161)</f>
        <v>4395</v>
      </c>
      <c r="M162" s="25" t="n">
        <f aca="false">SUM(M160:M161)</f>
        <v>4491</v>
      </c>
      <c r="N162" s="25" t="n">
        <f aca="false">SUM(N160:N161)</f>
        <v>3976</v>
      </c>
      <c r="O162" s="25" t="n">
        <f aca="false">SUM(O160:O161)</f>
        <v>3984</v>
      </c>
      <c r="P162" s="25" t="n">
        <f aca="false">SUM(P160:P161)</f>
        <v>4111</v>
      </c>
      <c r="Q162" s="25" t="n">
        <f aca="false">SUM(Q160:Q161)</f>
        <v>4058</v>
      </c>
      <c r="R162" s="25" t="n">
        <f aca="false">SUM(R160:R161)</f>
        <v>4016</v>
      </c>
      <c r="S162" s="25" t="n">
        <f aca="false">SUM(S160:S161)</f>
        <v>4377</v>
      </c>
      <c r="T162" s="25" t="n">
        <f aca="false">SUM(T160:T161)</f>
        <v>4756</v>
      </c>
      <c r="U162" s="25" t="n">
        <f aca="false">SUM(U160:U161)</f>
        <v>5474</v>
      </c>
      <c r="V162" s="25" t="n">
        <f aca="false">SUM(V160:V161)</f>
        <v>5910</v>
      </c>
      <c r="W162" s="25" t="n">
        <f aca="false">SUM(W160:W161)</f>
        <v>5614</v>
      </c>
      <c r="X162" s="25" t="n">
        <f aca="false">SUM(X160:X161)</f>
        <v>4580</v>
      </c>
      <c r="Y162" s="25" t="n">
        <f aca="false">SUM(Y160:Y161)</f>
        <v>2879</v>
      </c>
      <c r="Z162" s="25" t="n">
        <f aca="false">SUM(Z160:Z161)</f>
        <v>1717</v>
      </c>
      <c r="AA162" s="25" t="n">
        <f aca="false">SUM(AA160:AA161)</f>
        <v>1276</v>
      </c>
      <c r="AB162" s="25" t="n">
        <f aca="false">SUM(AB160:AB161)</f>
        <v>1027</v>
      </c>
      <c r="AC162" s="25" t="n">
        <f aca="false">SUM(AC160:AC161)</f>
        <v>72755</v>
      </c>
    </row>
    <row r="163" customFormat="false" ht="12.75" hidden="false" customHeight="false" outlineLevel="0" collapsed="false">
      <c r="B163" s="29"/>
      <c r="C163" s="30"/>
    </row>
    <row r="164" customFormat="false" ht="12.75" hidden="false" customHeight="false" outlineLevel="0" collapsed="false">
      <c r="A164" s="21" t="s">
        <v>240</v>
      </c>
      <c r="B164" s="29" t="s">
        <v>241</v>
      </c>
      <c r="C164" s="30" t="n">
        <v>1</v>
      </c>
      <c r="D164" s="31" t="s">
        <v>242</v>
      </c>
      <c r="E164" s="25" t="n">
        <v>245</v>
      </c>
      <c r="F164" s="25" t="n">
        <v>188</v>
      </c>
      <c r="G164" s="25" t="n">
        <v>153</v>
      </c>
      <c r="H164" s="25" t="n">
        <v>156</v>
      </c>
      <c r="I164" s="25" t="n">
        <v>259</v>
      </c>
      <c r="J164" s="25" t="n">
        <v>602</v>
      </c>
      <c r="K164" s="25" t="n">
        <v>1942</v>
      </c>
      <c r="L164" s="25" t="n">
        <v>2509</v>
      </c>
      <c r="M164" s="25" t="n">
        <v>2222</v>
      </c>
      <c r="N164" s="25" t="n">
        <v>1923</v>
      </c>
      <c r="O164" s="25" t="n">
        <v>1615</v>
      </c>
      <c r="P164" s="25" t="n">
        <v>1521</v>
      </c>
      <c r="Q164" s="25" t="n">
        <v>1399</v>
      </c>
      <c r="R164" s="25" t="n">
        <v>1417</v>
      </c>
      <c r="S164" s="25" t="n">
        <v>1469</v>
      </c>
      <c r="T164" s="25" t="n">
        <v>1556</v>
      </c>
      <c r="U164" s="25" t="n">
        <v>1745</v>
      </c>
      <c r="V164" s="25" t="n">
        <v>1920</v>
      </c>
      <c r="W164" s="25" t="n">
        <v>1857</v>
      </c>
      <c r="X164" s="25" t="n">
        <v>1453</v>
      </c>
      <c r="Y164" s="25" t="n">
        <v>901</v>
      </c>
      <c r="Z164" s="25" t="n">
        <v>568</v>
      </c>
      <c r="AA164" s="25" t="n">
        <v>427</v>
      </c>
      <c r="AB164" s="25" t="n">
        <v>342</v>
      </c>
      <c r="AC164" s="25" t="n">
        <v>28389</v>
      </c>
    </row>
    <row r="165" customFormat="false" ht="12.75" hidden="false" customHeight="false" outlineLevel="0" collapsed="false">
      <c r="B165" s="29" t="s">
        <v>243</v>
      </c>
      <c r="C165" s="30" t="n">
        <v>2</v>
      </c>
      <c r="E165" s="25" t="n">
        <v>301</v>
      </c>
      <c r="F165" s="25" t="n">
        <v>205</v>
      </c>
      <c r="G165" s="25" t="n">
        <v>150</v>
      </c>
      <c r="H165" s="25" t="n">
        <v>131</v>
      </c>
      <c r="I165" s="25" t="n">
        <v>165</v>
      </c>
      <c r="J165" s="25" t="n">
        <v>288</v>
      </c>
      <c r="K165" s="25" t="n">
        <v>664</v>
      </c>
      <c r="L165" s="25" t="n">
        <v>1463</v>
      </c>
      <c r="M165" s="25" t="n">
        <v>1540</v>
      </c>
      <c r="N165" s="25" t="n">
        <v>1361</v>
      </c>
      <c r="O165" s="25" t="n">
        <v>1400</v>
      </c>
      <c r="P165" s="25" t="n">
        <v>1516</v>
      </c>
      <c r="Q165" s="25" t="n">
        <v>1497</v>
      </c>
      <c r="R165" s="25" t="n">
        <v>1492</v>
      </c>
      <c r="S165" s="25" t="n">
        <v>1670</v>
      </c>
      <c r="T165" s="25" t="n">
        <v>1949</v>
      </c>
      <c r="U165" s="25" t="n">
        <v>2517</v>
      </c>
      <c r="V165" s="25" t="n">
        <v>2645</v>
      </c>
      <c r="W165" s="25" t="n">
        <v>2470</v>
      </c>
      <c r="X165" s="25" t="n">
        <v>2022</v>
      </c>
      <c r="Y165" s="25" t="n">
        <v>1226</v>
      </c>
      <c r="Z165" s="25" t="n">
        <v>717</v>
      </c>
      <c r="AA165" s="25" t="n">
        <v>510</v>
      </c>
      <c r="AB165" s="25" t="n">
        <v>398</v>
      </c>
      <c r="AC165" s="25" t="n">
        <v>28297</v>
      </c>
    </row>
    <row r="166" customFormat="false" ht="12.75" hidden="false" customHeight="false" outlineLevel="0" collapsed="false">
      <c r="B166" s="29" t="s">
        <v>244</v>
      </c>
      <c r="C166" s="30" t="n">
        <v>3</v>
      </c>
      <c r="E166" s="25" t="n">
        <f aca="false">SUM(E164:E165)</f>
        <v>546</v>
      </c>
      <c r="F166" s="25" t="n">
        <f aca="false">SUM(F164:F165)</f>
        <v>393</v>
      </c>
      <c r="G166" s="25" t="n">
        <f aca="false">SUM(G164:G165)</f>
        <v>303</v>
      </c>
      <c r="H166" s="25" t="n">
        <f aca="false">SUM(H164:H165)</f>
        <v>287</v>
      </c>
      <c r="I166" s="25" t="n">
        <f aca="false">SUM(I164:I165)</f>
        <v>424</v>
      </c>
      <c r="J166" s="25" t="n">
        <f aca="false">SUM(J164:J165)</f>
        <v>890</v>
      </c>
      <c r="K166" s="25" t="n">
        <f aca="false">SUM(K164:K165)</f>
        <v>2606</v>
      </c>
      <c r="L166" s="25" t="n">
        <f aca="false">SUM(L164:L165)</f>
        <v>3972</v>
      </c>
      <c r="M166" s="25" t="n">
        <f aca="false">SUM(M164:M165)</f>
        <v>3762</v>
      </c>
      <c r="N166" s="25" t="n">
        <f aca="false">SUM(N164:N165)</f>
        <v>3284</v>
      </c>
      <c r="O166" s="25" t="n">
        <f aca="false">SUM(O164:O165)</f>
        <v>3015</v>
      </c>
      <c r="P166" s="25" t="n">
        <f aca="false">SUM(P164:P165)</f>
        <v>3037</v>
      </c>
      <c r="Q166" s="25" t="n">
        <f aca="false">SUM(Q164:Q165)</f>
        <v>2896</v>
      </c>
      <c r="R166" s="25" t="n">
        <f aca="false">SUM(R164:R165)</f>
        <v>2909</v>
      </c>
      <c r="S166" s="25" t="n">
        <f aca="false">SUM(S164:S165)</f>
        <v>3139</v>
      </c>
      <c r="T166" s="25" t="n">
        <f aca="false">SUM(T164:T165)</f>
        <v>3505</v>
      </c>
      <c r="U166" s="25" t="n">
        <f aca="false">SUM(U164:U165)</f>
        <v>4262</v>
      </c>
      <c r="V166" s="25" t="n">
        <f aca="false">SUM(V164:V165)</f>
        <v>4565</v>
      </c>
      <c r="W166" s="25" t="n">
        <f aca="false">SUM(W164:W165)</f>
        <v>4327</v>
      </c>
      <c r="X166" s="25" t="n">
        <f aca="false">SUM(X164:X165)</f>
        <v>3475</v>
      </c>
      <c r="Y166" s="25" t="n">
        <f aca="false">SUM(Y164:Y165)</f>
        <v>2127</v>
      </c>
      <c r="Z166" s="25" t="n">
        <f aca="false">SUM(Z164:Z165)</f>
        <v>1285</v>
      </c>
      <c r="AA166" s="25" t="n">
        <f aca="false">SUM(AA164:AA165)</f>
        <v>937</v>
      </c>
      <c r="AB166" s="25" t="n">
        <f aca="false">SUM(AB164:AB165)</f>
        <v>740</v>
      </c>
      <c r="AC166" s="25" t="n">
        <f aca="false">SUM(AC164:AC165)</f>
        <v>56686</v>
      </c>
    </row>
    <row r="167" customFormat="false" ht="12.75" hidden="false" customHeight="false" outlineLevel="0" collapsed="false">
      <c r="B167" s="29"/>
      <c r="C167" s="30"/>
    </row>
    <row r="168" customFormat="false" ht="12.75" hidden="false" customHeight="false" outlineLevel="0" collapsed="false">
      <c r="A168" s="21" t="s">
        <v>245</v>
      </c>
      <c r="B168" s="29" t="s">
        <v>246</v>
      </c>
      <c r="C168" s="30" t="n">
        <v>1</v>
      </c>
      <c r="D168" s="31" t="s">
        <v>247</v>
      </c>
      <c r="E168" s="25" t="n">
        <v>533</v>
      </c>
      <c r="F168" s="25" t="n">
        <v>374</v>
      </c>
      <c r="G168" s="25" t="n">
        <v>256</v>
      </c>
      <c r="H168" s="25" t="n">
        <v>234</v>
      </c>
      <c r="I168" s="25" t="n">
        <v>300</v>
      </c>
      <c r="J168" s="25" t="n">
        <v>510</v>
      </c>
      <c r="K168" s="25" t="n">
        <v>1004</v>
      </c>
      <c r="L168" s="25" t="n">
        <v>1480</v>
      </c>
      <c r="M168" s="25" t="n">
        <v>1620</v>
      </c>
      <c r="N168" s="25" t="n">
        <v>1932</v>
      </c>
      <c r="O168" s="25" t="n">
        <v>2377</v>
      </c>
      <c r="P168" s="25" t="n">
        <v>2435</v>
      </c>
      <c r="Q168" s="25" t="n">
        <v>2177</v>
      </c>
      <c r="R168" s="25" t="n">
        <v>2073</v>
      </c>
      <c r="S168" s="25" t="n">
        <v>2244</v>
      </c>
      <c r="T168" s="25" t="n">
        <v>2410</v>
      </c>
      <c r="U168" s="25" t="n">
        <v>2650</v>
      </c>
      <c r="V168" s="25" t="n">
        <v>2900</v>
      </c>
      <c r="W168" s="25" t="n">
        <v>2840</v>
      </c>
      <c r="X168" s="25" t="n">
        <v>2400</v>
      </c>
      <c r="Y168" s="25" t="n">
        <v>1742</v>
      </c>
      <c r="Z168" s="25" t="n">
        <v>1229</v>
      </c>
      <c r="AA168" s="25" t="n">
        <v>896</v>
      </c>
      <c r="AB168" s="25" t="n">
        <v>703</v>
      </c>
      <c r="AC168" s="25" t="n">
        <v>37319</v>
      </c>
    </row>
    <row r="169" customFormat="false" ht="12.75" hidden="false" customHeight="false" outlineLevel="0" collapsed="false">
      <c r="B169" s="29" t="s">
        <v>248</v>
      </c>
      <c r="C169" s="30" t="n">
        <v>2</v>
      </c>
      <c r="E169" s="25" t="n">
        <v>515</v>
      </c>
      <c r="F169" s="25" t="n">
        <v>401</v>
      </c>
      <c r="G169" s="25" t="n">
        <v>359</v>
      </c>
      <c r="H169" s="25" t="n">
        <v>383</v>
      </c>
      <c r="I169" s="25" t="n">
        <v>512</v>
      </c>
      <c r="J169" s="25" t="n">
        <v>1076</v>
      </c>
      <c r="K169" s="25" t="n">
        <v>1544</v>
      </c>
      <c r="L169" s="25" t="n">
        <v>2067</v>
      </c>
      <c r="M169" s="25" t="n">
        <v>2240</v>
      </c>
      <c r="N169" s="25" t="n">
        <v>1798</v>
      </c>
      <c r="O169" s="25" t="n">
        <v>1804</v>
      </c>
      <c r="P169" s="25" t="n">
        <v>1905</v>
      </c>
      <c r="Q169" s="25" t="n">
        <v>1775</v>
      </c>
      <c r="R169" s="25" t="n">
        <v>1767</v>
      </c>
      <c r="S169" s="25" t="n">
        <v>2012</v>
      </c>
      <c r="T169" s="25" t="n">
        <v>2234</v>
      </c>
      <c r="U169" s="25" t="n">
        <v>2370</v>
      </c>
      <c r="V169" s="25" t="n">
        <v>2447</v>
      </c>
      <c r="W169" s="25" t="n">
        <v>2324</v>
      </c>
      <c r="X169" s="25" t="n">
        <v>1957</v>
      </c>
      <c r="Y169" s="25" t="n">
        <v>1480</v>
      </c>
      <c r="Z169" s="25" t="n">
        <v>1207</v>
      </c>
      <c r="AA169" s="25" t="n">
        <v>1000</v>
      </c>
      <c r="AB169" s="25" t="n">
        <v>741</v>
      </c>
      <c r="AC169" s="25" t="n">
        <v>35918</v>
      </c>
    </row>
    <row r="170" customFormat="false" ht="12.75" hidden="false" customHeight="false" outlineLevel="0" collapsed="false">
      <c r="B170" s="29" t="s">
        <v>249</v>
      </c>
      <c r="C170" s="30" t="n">
        <v>3</v>
      </c>
      <c r="E170" s="25" t="n">
        <f aca="false">SUM(E168:E169)</f>
        <v>1048</v>
      </c>
      <c r="F170" s="25" t="n">
        <f aca="false">SUM(F168:F169)</f>
        <v>775</v>
      </c>
      <c r="G170" s="25" t="n">
        <f aca="false">SUM(G168:G169)</f>
        <v>615</v>
      </c>
      <c r="H170" s="25" t="n">
        <f aca="false">SUM(H168:H169)</f>
        <v>617</v>
      </c>
      <c r="I170" s="25" t="n">
        <f aca="false">SUM(I168:I169)</f>
        <v>812</v>
      </c>
      <c r="J170" s="25" t="n">
        <f aca="false">SUM(J168:J169)</f>
        <v>1586</v>
      </c>
      <c r="K170" s="25" t="n">
        <f aca="false">SUM(K168:K169)</f>
        <v>2548</v>
      </c>
      <c r="L170" s="25" t="n">
        <f aca="false">SUM(L168:L169)</f>
        <v>3547</v>
      </c>
      <c r="M170" s="25" t="n">
        <f aca="false">SUM(M168:M169)</f>
        <v>3860</v>
      </c>
      <c r="N170" s="25" t="n">
        <f aca="false">SUM(N168:N169)</f>
        <v>3730</v>
      </c>
      <c r="O170" s="25" t="n">
        <f aca="false">SUM(O168:O169)</f>
        <v>4181</v>
      </c>
      <c r="P170" s="25" t="n">
        <f aca="false">SUM(P168:P169)</f>
        <v>4340</v>
      </c>
      <c r="Q170" s="25" t="n">
        <f aca="false">SUM(Q168:Q169)</f>
        <v>3952</v>
      </c>
      <c r="R170" s="25" t="n">
        <f aca="false">SUM(R168:R169)</f>
        <v>3840</v>
      </c>
      <c r="S170" s="25" t="n">
        <f aca="false">SUM(S168:S169)</f>
        <v>4256</v>
      </c>
      <c r="T170" s="25" t="n">
        <f aca="false">SUM(T168:T169)</f>
        <v>4644</v>
      </c>
      <c r="U170" s="25" t="n">
        <f aca="false">SUM(U168:U169)</f>
        <v>5020</v>
      </c>
      <c r="V170" s="25" t="n">
        <f aca="false">SUM(V168:V169)</f>
        <v>5347</v>
      </c>
      <c r="W170" s="25" t="n">
        <f aca="false">SUM(W168:W169)</f>
        <v>5164</v>
      </c>
      <c r="X170" s="25" t="n">
        <f aca="false">SUM(X168:X169)</f>
        <v>4357</v>
      </c>
      <c r="Y170" s="25" t="n">
        <f aca="false">SUM(Y168:Y169)</f>
        <v>3222</v>
      </c>
      <c r="Z170" s="25" t="n">
        <f aca="false">SUM(Z168:Z169)</f>
        <v>2436</v>
      </c>
      <c r="AA170" s="25" t="n">
        <f aca="false">SUM(AA168:AA169)</f>
        <v>1896</v>
      </c>
      <c r="AB170" s="25" t="n">
        <f aca="false">SUM(AB168:AB169)</f>
        <v>1444</v>
      </c>
      <c r="AC170" s="25" t="n">
        <f aca="false">SUM(AC168:AC169)</f>
        <v>73237</v>
      </c>
    </row>
    <row r="171" customFormat="false" ht="12.75" hidden="false" customHeight="false" outlineLevel="0" collapsed="false">
      <c r="B171" s="29"/>
      <c r="C171" s="30"/>
    </row>
    <row r="172" customFormat="false" ht="12.75" hidden="false" customHeight="false" outlineLevel="0" collapsed="false">
      <c r="A172" s="21" t="s">
        <v>250</v>
      </c>
      <c r="B172" s="29" t="s">
        <v>251</v>
      </c>
      <c r="C172" s="30" t="n">
        <v>1</v>
      </c>
      <c r="D172" s="31" t="s">
        <v>252</v>
      </c>
      <c r="E172" s="25" t="n">
        <v>1533</v>
      </c>
      <c r="F172" s="25" t="n">
        <v>1027</v>
      </c>
      <c r="G172" s="25" t="n">
        <v>701</v>
      </c>
      <c r="H172" s="25" t="n">
        <v>572</v>
      </c>
      <c r="I172" s="25" t="n">
        <v>674</v>
      </c>
      <c r="J172" s="25" t="n">
        <v>1076</v>
      </c>
      <c r="K172" s="25" t="n">
        <v>2045</v>
      </c>
      <c r="L172" s="25" t="n">
        <v>3210</v>
      </c>
      <c r="M172" s="25" t="n">
        <v>3406</v>
      </c>
      <c r="N172" s="25" t="n">
        <v>3282</v>
      </c>
      <c r="O172" s="25" t="n">
        <v>3532</v>
      </c>
      <c r="P172" s="25" t="n">
        <v>3740</v>
      </c>
      <c r="Q172" s="25" t="n">
        <v>3844</v>
      </c>
      <c r="R172" s="25" t="n">
        <v>3826</v>
      </c>
      <c r="S172" s="25" t="n">
        <v>3969</v>
      </c>
      <c r="T172" s="25" t="n">
        <v>4107</v>
      </c>
      <c r="U172" s="25" t="n">
        <v>4096</v>
      </c>
      <c r="V172" s="25" t="n">
        <v>3878</v>
      </c>
      <c r="W172" s="25" t="n">
        <v>3805</v>
      </c>
      <c r="X172" s="25" t="n">
        <v>3738</v>
      </c>
      <c r="Y172" s="25" t="n">
        <v>3312</v>
      </c>
      <c r="Z172" s="25" t="n">
        <v>2473</v>
      </c>
      <c r="AA172" s="25" t="n">
        <v>1993</v>
      </c>
      <c r="AB172" s="25" t="n">
        <v>1875</v>
      </c>
      <c r="AC172" s="25" t="n">
        <v>65714</v>
      </c>
    </row>
    <row r="173" customFormat="false" ht="12.75" hidden="false" customHeight="false" outlineLevel="0" collapsed="false">
      <c r="B173" s="29" t="s">
        <v>253</v>
      </c>
      <c r="C173" s="30" t="n">
        <v>2</v>
      </c>
      <c r="D173" s="31"/>
      <c r="E173" s="25" t="n">
        <v>1100</v>
      </c>
      <c r="F173" s="25" t="n">
        <v>799</v>
      </c>
      <c r="G173" s="25" t="n">
        <v>635</v>
      </c>
      <c r="H173" s="25" t="n">
        <v>666</v>
      </c>
      <c r="I173" s="25" t="n">
        <v>996</v>
      </c>
      <c r="J173" s="25" t="n">
        <v>2014</v>
      </c>
      <c r="K173" s="25" t="n">
        <v>3699</v>
      </c>
      <c r="L173" s="25" t="n">
        <v>3486</v>
      </c>
      <c r="M173" s="25" t="n">
        <v>3381</v>
      </c>
      <c r="N173" s="25" t="n">
        <v>3466</v>
      </c>
      <c r="O173" s="25" t="n">
        <v>3548</v>
      </c>
      <c r="P173" s="25" t="n">
        <v>3745</v>
      </c>
      <c r="Q173" s="25" t="n">
        <v>3758</v>
      </c>
      <c r="R173" s="25" t="n">
        <v>3746</v>
      </c>
      <c r="S173" s="25" t="n">
        <v>3808</v>
      </c>
      <c r="T173" s="25" t="n">
        <v>3856</v>
      </c>
      <c r="U173" s="25" t="n">
        <v>4015</v>
      </c>
      <c r="V173" s="25" t="n">
        <v>4099</v>
      </c>
      <c r="W173" s="25" t="n">
        <v>4135</v>
      </c>
      <c r="X173" s="25" t="n">
        <v>3916</v>
      </c>
      <c r="Y173" s="25" t="n">
        <v>3117</v>
      </c>
      <c r="Z173" s="25" t="n">
        <v>2306</v>
      </c>
      <c r="AA173" s="25" t="n">
        <v>1945</v>
      </c>
      <c r="AB173" s="25" t="n">
        <v>1556</v>
      </c>
      <c r="AC173" s="25" t="n">
        <v>67792</v>
      </c>
    </row>
    <row r="174" customFormat="false" ht="12.75" hidden="false" customHeight="false" outlineLevel="0" collapsed="false">
      <c r="B174" s="29" t="s">
        <v>254</v>
      </c>
      <c r="C174" s="30" t="n">
        <v>3</v>
      </c>
      <c r="D174" s="31"/>
      <c r="E174" s="25" t="n">
        <f aca="false">SUM(E172:E173)</f>
        <v>2633</v>
      </c>
      <c r="F174" s="25" t="n">
        <f aca="false">SUM(F172:F173)</f>
        <v>1826</v>
      </c>
      <c r="G174" s="25" t="n">
        <f aca="false">SUM(G172:G173)</f>
        <v>1336</v>
      </c>
      <c r="H174" s="25" t="n">
        <f aca="false">SUM(H172:H173)</f>
        <v>1238</v>
      </c>
      <c r="I174" s="25" t="n">
        <f aca="false">SUM(I172:I173)</f>
        <v>1670</v>
      </c>
      <c r="J174" s="25" t="n">
        <f aca="false">SUM(J172:J173)</f>
        <v>3090</v>
      </c>
      <c r="K174" s="25" t="n">
        <f aca="false">SUM(K172:K173)</f>
        <v>5744</v>
      </c>
      <c r="L174" s="25" t="n">
        <f aca="false">SUM(L172:L173)</f>
        <v>6696</v>
      </c>
      <c r="M174" s="25" t="n">
        <f aca="false">SUM(M172:M173)</f>
        <v>6787</v>
      </c>
      <c r="N174" s="25" t="n">
        <f aca="false">SUM(N172:N173)</f>
        <v>6748</v>
      </c>
      <c r="O174" s="25" t="n">
        <f aca="false">SUM(O172:O173)</f>
        <v>7080</v>
      </c>
      <c r="P174" s="25" t="n">
        <f aca="false">SUM(P172:P173)</f>
        <v>7485</v>
      </c>
      <c r="Q174" s="25" t="n">
        <f aca="false">SUM(Q172:Q173)</f>
        <v>7602</v>
      </c>
      <c r="R174" s="25" t="n">
        <f aca="false">SUM(R172:R173)</f>
        <v>7572</v>
      </c>
      <c r="S174" s="25" t="n">
        <f aca="false">SUM(S172:S173)</f>
        <v>7777</v>
      </c>
      <c r="T174" s="25" t="n">
        <f aca="false">SUM(T172:T173)</f>
        <v>7963</v>
      </c>
      <c r="U174" s="25" t="n">
        <f aca="false">SUM(U172:U173)</f>
        <v>8111</v>
      </c>
      <c r="V174" s="25" t="n">
        <f aca="false">SUM(V172:V173)</f>
        <v>7977</v>
      </c>
      <c r="W174" s="25" t="n">
        <f aca="false">SUM(W172:W173)</f>
        <v>7940</v>
      </c>
      <c r="X174" s="25" t="n">
        <f aca="false">SUM(X172:X173)</f>
        <v>7654</v>
      </c>
      <c r="Y174" s="25" t="n">
        <f aca="false">SUM(Y172:Y173)</f>
        <v>6429</v>
      </c>
      <c r="Z174" s="25" t="n">
        <f aca="false">SUM(Z172:Z173)</f>
        <v>4779</v>
      </c>
      <c r="AA174" s="25" t="n">
        <f aca="false">SUM(AA172:AA173)</f>
        <v>3938</v>
      </c>
      <c r="AB174" s="25" t="n">
        <f aca="false">SUM(AB172:AB173)</f>
        <v>3431</v>
      </c>
      <c r="AC174" s="25" t="n">
        <f aca="false">SUM(AC172:AC173)</f>
        <v>133506</v>
      </c>
    </row>
    <row r="175" customFormat="false" ht="12.75" hidden="false" customHeight="false" outlineLevel="0" collapsed="false">
      <c r="B175" s="29"/>
      <c r="C175" s="30"/>
      <c r="D175" s="31"/>
    </row>
    <row r="176" customFormat="false" ht="12.75" hidden="false" customHeight="false" outlineLevel="0" collapsed="false">
      <c r="A176" s="21" t="s">
        <v>255</v>
      </c>
      <c r="B176" s="29" t="s">
        <v>256</v>
      </c>
      <c r="C176" s="30" t="n">
        <v>1</v>
      </c>
      <c r="D176" s="31" t="s">
        <v>257</v>
      </c>
      <c r="E176" s="25" t="n">
        <v>1511</v>
      </c>
      <c r="F176" s="25" t="n">
        <v>1037</v>
      </c>
      <c r="G176" s="25" t="n">
        <v>713</v>
      </c>
      <c r="H176" s="25" t="n">
        <v>597</v>
      </c>
      <c r="I176" s="25" t="n">
        <v>741</v>
      </c>
      <c r="J176" s="25" t="n">
        <v>1187</v>
      </c>
      <c r="K176" s="25" t="n">
        <v>2263</v>
      </c>
      <c r="L176" s="25" t="n">
        <v>4053</v>
      </c>
      <c r="M176" s="25" t="n">
        <v>4874</v>
      </c>
      <c r="N176" s="25" t="n">
        <v>4512</v>
      </c>
      <c r="O176" s="25" t="n">
        <v>4461</v>
      </c>
      <c r="P176" s="25" t="n">
        <v>4643</v>
      </c>
      <c r="Q176" s="25" t="n">
        <v>4779</v>
      </c>
      <c r="R176" s="25" t="n">
        <v>4828</v>
      </c>
      <c r="S176" s="25" t="n">
        <v>4992</v>
      </c>
      <c r="T176" s="25" t="n">
        <v>5150</v>
      </c>
      <c r="U176" s="25" t="n">
        <v>5274</v>
      </c>
      <c r="V176" s="25" t="n">
        <v>5426</v>
      </c>
      <c r="W176" s="25" t="n">
        <v>5262</v>
      </c>
      <c r="X176" s="25" t="n">
        <v>4843</v>
      </c>
      <c r="Y176" s="25" t="n">
        <v>3906</v>
      </c>
      <c r="Z176" s="25" t="n">
        <v>2758</v>
      </c>
      <c r="AA176" s="25" t="n">
        <v>2165</v>
      </c>
      <c r="AB176" s="25" t="n">
        <v>1913</v>
      </c>
      <c r="AC176" s="25" t="n">
        <v>81888</v>
      </c>
    </row>
    <row r="177" customFormat="false" ht="12.75" hidden="false" customHeight="false" outlineLevel="0" collapsed="false">
      <c r="B177" s="29" t="s">
        <v>258</v>
      </c>
      <c r="C177" s="30" t="n">
        <v>2</v>
      </c>
      <c r="E177" s="25" t="n">
        <v>1159</v>
      </c>
      <c r="F177" s="25" t="n">
        <v>843</v>
      </c>
      <c r="G177" s="25" t="n">
        <v>679</v>
      </c>
      <c r="H177" s="25" t="n">
        <v>769</v>
      </c>
      <c r="I177" s="25" t="n">
        <v>1204</v>
      </c>
      <c r="J177" s="25" t="n">
        <v>2509</v>
      </c>
      <c r="K177" s="25" t="n">
        <v>3703</v>
      </c>
      <c r="L177" s="25" t="n">
        <v>3704</v>
      </c>
      <c r="M177" s="25" t="n">
        <v>3889</v>
      </c>
      <c r="N177" s="25" t="n">
        <v>3918</v>
      </c>
      <c r="O177" s="25" t="n">
        <v>4168</v>
      </c>
      <c r="P177" s="25" t="n">
        <v>4535</v>
      </c>
      <c r="Q177" s="25" t="n">
        <v>4625</v>
      </c>
      <c r="R177" s="25" t="n">
        <v>4585</v>
      </c>
      <c r="S177" s="25" t="n">
        <v>4598</v>
      </c>
      <c r="T177" s="25" t="n">
        <v>4770</v>
      </c>
      <c r="U177" s="25" t="n">
        <v>5155</v>
      </c>
      <c r="V177" s="25" t="n">
        <v>5335</v>
      </c>
      <c r="W177" s="25" t="n">
        <v>5167</v>
      </c>
      <c r="X177" s="25" t="n">
        <v>4644</v>
      </c>
      <c r="Y177" s="25" t="n">
        <v>3508</v>
      </c>
      <c r="Z177" s="25" t="n">
        <v>2547</v>
      </c>
      <c r="AA177" s="25" t="n">
        <v>2066</v>
      </c>
      <c r="AB177" s="25" t="n">
        <v>1638</v>
      </c>
      <c r="AC177" s="25" t="n">
        <v>79718</v>
      </c>
    </row>
    <row r="178" customFormat="false" ht="12.75" hidden="false" customHeight="false" outlineLevel="0" collapsed="false">
      <c r="B178" s="29" t="s">
        <v>259</v>
      </c>
      <c r="C178" s="30" t="n">
        <v>3</v>
      </c>
      <c r="E178" s="25" t="n">
        <f aca="false">SUM(E176:E177)</f>
        <v>2670</v>
      </c>
      <c r="F178" s="25" t="n">
        <f aca="false">SUM(F176:F177)</f>
        <v>1880</v>
      </c>
      <c r="G178" s="25" t="n">
        <f aca="false">SUM(G176:G177)</f>
        <v>1392</v>
      </c>
      <c r="H178" s="25" t="n">
        <f aca="false">SUM(H176:H177)</f>
        <v>1366</v>
      </c>
      <c r="I178" s="25" t="n">
        <f aca="false">SUM(I176:I177)</f>
        <v>1945</v>
      </c>
      <c r="J178" s="25" t="n">
        <f aca="false">SUM(J176:J177)</f>
        <v>3696</v>
      </c>
      <c r="K178" s="25" t="n">
        <f aca="false">SUM(K176:K177)</f>
        <v>5966</v>
      </c>
      <c r="L178" s="25" t="n">
        <f aca="false">SUM(L176:L177)</f>
        <v>7757</v>
      </c>
      <c r="M178" s="25" t="n">
        <f aca="false">SUM(M176:M177)</f>
        <v>8763</v>
      </c>
      <c r="N178" s="25" t="n">
        <f aca="false">SUM(N176:N177)</f>
        <v>8430</v>
      </c>
      <c r="O178" s="25" t="n">
        <f aca="false">SUM(O176:O177)</f>
        <v>8629</v>
      </c>
      <c r="P178" s="25" t="n">
        <f aca="false">SUM(P176:P177)</f>
        <v>9178</v>
      </c>
      <c r="Q178" s="25" t="n">
        <f aca="false">SUM(Q176:Q177)</f>
        <v>9404</v>
      </c>
      <c r="R178" s="25" t="n">
        <f aca="false">SUM(R176:R177)</f>
        <v>9413</v>
      </c>
      <c r="S178" s="25" t="n">
        <f aca="false">SUM(S176:S177)</f>
        <v>9590</v>
      </c>
      <c r="T178" s="25" t="n">
        <f aca="false">SUM(T176:T177)</f>
        <v>9920</v>
      </c>
      <c r="U178" s="25" t="n">
        <f aca="false">SUM(U176:U177)</f>
        <v>10429</v>
      </c>
      <c r="V178" s="25" t="n">
        <f aca="false">SUM(V176:V177)</f>
        <v>10761</v>
      </c>
      <c r="W178" s="25" t="n">
        <f aca="false">SUM(W176:W177)</f>
        <v>10429</v>
      </c>
      <c r="X178" s="25" t="n">
        <f aca="false">SUM(X176:X177)</f>
        <v>9487</v>
      </c>
      <c r="Y178" s="25" t="n">
        <f aca="false">SUM(Y176:Y177)</f>
        <v>7414</v>
      </c>
      <c r="Z178" s="25" t="n">
        <f aca="false">SUM(Z176:Z177)</f>
        <v>5305</v>
      </c>
      <c r="AA178" s="25" t="n">
        <f aca="false">SUM(AA176:AA177)</f>
        <v>4231</v>
      </c>
      <c r="AB178" s="25" t="n">
        <f aca="false">SUM(AB176:AB177)</f>
        <v>3551</v>
      </c>
      <c r="AC178" s="25" t="n">
        <f aca="false">SUM(AC176:AC177)</f>
        <v>161606</v>
      </c>
    </row>
    <row r="179" customFormat="false" ht="12.75" hidden="false" customHeight="false" outlineLevel="0" collapsed="false">
      <c r="B179" s="29"/>
      <c r="C179" s="30"/>
    </row>
    <row r="180" customFormat="false" ht="12.75" hidden="false" customHeight="false" outlineLevel="0" collapsed="false">
      <c r="A180" s="21" t="s">
        <v>260</v>
      </c>
      <c r="B180" s="29" t="s">
        <v>261</v>
      </c>
      <c r="C180" s="30" t="n">
        <v>1</v>
      </c>
      <c r="D180" s="31" t="s">
        <v>262</v>
      </c>
      <c r="E180" s="25" t="n">
        <v>975</v>
      </c>
      <c r="F180" s="25" t="n">
        <v>671</v>
      </c>
      <c r="G180" s="25" t="n">
        <v>457</v>
      </c>
      <c r="H180" s="25" t="n">
        <v>396</v>
      </c>
      <c r="I180" s="25" t="n">
        <v>494</v>
      </c>
      <c r="J180" s="25" t="n">
        <v>850</v>
      </c>
      <c r="K180" s="25" t="n">
        <v>1631</v>
      </c>
      <c r="L180" s="25" t="n">
        <v>2788</v>
      </c>
      <c r="M180" s="25" t="n">
        <v>3188</v>
      </c>
      <c r="N180" s="25" t="n">
        <v>3132</v>
      </c>
      <c r="O180" s="25" t="n">
        <v>3296</v>
      </c>
      <c r="P180" s="25" t="n">
        <v>3406</v>
      </c>
      <c r="Q180" s="25" t="n">
        <v>3401</v>
      </c>
      <c r="R180" s="25" t="n">
        <v>3326</v>
      </c>
      <c r="S180" s="25" t="n">
        <v>3477</v>
      </c>
      <c r="T180" s="25" t="n">
        <v>3628</v>
      </c>
      <c r="U180" s="25" t="n">
        <v>3872</v>
      </c>
      <c r="V180" s="25" t="n">
        <v>4019</v>
      </c>
      <c r="W180" s="25" t="n">
        <v>3855</v>
      </c>
      <c r="X180" s="25" t="n">
        <v>3477</v>
      </c>
      <c r="Y180" s="25" t="n">
        <v>2697</v>
      </c>
      <c r="Z180" s="25" t="n">
        <v>1888</v>
      </c>
      <c r="AA180" s="25" t="n">
        <v>1439</v>
      </c>
      <c r="AB180" s="25" t="n">
        <v>1223</v>
      </c>
      <c r="AC180" s="25" t="n">
        <v>57586</v>
      </c>
    </row>
    <row r="181" customFormat="false" ht="12.75" hidden="false" customHeight="false" outlineLevel="0" collapsed="false">
      <c r="B181" s="29" t="s">
        <v>263</v>
      </c>
      <c r="C181" s="30" t="n">
        <v>2</v>
      </c>
      <c r="E181" s="25" t="n">
        <v>816</v>
      </c>
      <c r="F181" s="25" t="n">
        <v>605</v>
      </c>
      <c r="G181" s="25" t="n">
        <v>509</v>
      </c>
      <c r="H181" s="25" t="n">
        <v>574</v>
      </c>
      <c r="I181" s="25" t="n">
        <v>854</v>
      </c>
      <c r="J181" s="25" t="n">
        <v>1760</v>
      </c>
      <c r="K181" s="25" t="n">
        <v>2809</v>
      </c>
      <c r="L181" s="25" t="n">
        <v>2687</v>
      </c>
      <c r="M181" s="25" t="n">
        <v>2660</v>
      </c>
      <c r="N181" s="25" t="n">
        <v>2579</v>
      </c>
      <c r="O181" s="25" t="n">
        <v>2756</v>
      </c>
      <c r="P181" s="25" t="n">
        <v>2998</v>
      </c>
      <c r="Q181" s="25" t="n">
        <v>2993</v>
      </c>
      <c r="R181" s="25" t="n">
        <v>2973</v>
      </c>
      <c r="S181" s="25" t="n">
        <v>3058</v>
      </c>
      <c r="T181" s="25" t="n">
        <v>3227</v>
      </c>
      <c r="U181" s="25" t="n">
        <v>3543</v>
      </c>
      <c r="V181" s="25" t="n">
        <v>3729</v>
      </c>
      <c r="W181" s="25" t="n">
        <v>3516</v>
      </c>
      <c r="X181" s="25" t="n">
        <v>3065</v>
      </c>
      <c r="Y181" s="25" t="n">
        <v>2351</v>
      </c>
      <c r="Z181" s="25" t="n">
        <v>1812</v>
      </c>
      <c r="AA181" s="25" t="n">
        <v>1491</v>
      </c>
      <c r="AB181" s="25" t="n">
        <v>1165</v>
      </c>
      <c r="AC181" s="25" t="n">
        <v>54530</v>
      </c>
    </row>
    <row r="182" customFormat="false" ht="12.75" hidden="false" customHeight="false" outlineLevel="0" collapsed="false">
      <c r="B182" s="29" t="s">
        <v>264</v>
      </c>
      <c r="C182" s="30" t="n">
        <v>3</v>
      </c>
      <c r="E182" s="25" t="n">
        <f aca="false">SUM(E180:E181)</f>
        <v>1791</v>
      </c>
      <c r="F182" s="25" t="n">
        <f aca="false">SUM(F180:F181)</f>
        <v>1276</v>
      </c>
      <c r="G182" s="25" t="n">
        <f aca="false">SUM(G180:G181)</f>
        <v>966</v>
      </c>
      <c r="H182" s="25" t="n">
        <f aca="false">SUM(H180:H181)</f>
        <v>970</v>
      </c>
      <c r="I182" s="25" t="n">
        <f aca="false">SUM(I180:I181)</f>
        <v>1348</v>
      </c>
      <c r="J182" s="25" t="n">
        <f aca="false">SUM(J180:J181)</f>
        <v>2610</v>
      </c>
      <c r="K182" s="25" t="n">
        <f aca="false">SUM(K180:K181)</f>
        <v>4440</v>
      </c>
      <c r="L182" s="25" t="n">
        <f aca="false">SUM(L180:L181)</f>
        <v>5475</v>
      </c>
      <c r="M182" s="25" t="n">
        <f aca="false">SUM(M180:M181)</f>
        <v>5848</v>
      </c>
      <c r="N182" s="25" t="n">
        <f aca="false">SUM(N180:N181)</f>
        <v>5711</v>
      </c>
      <c r="O182" s="25" t="n">
        <f aca="false">SUM(O180:O181)</f>
        <v>6052</v>
      </c>
      <c r="P182" s="25" t="n">
        <f aca="false">SUM(P180:P181)</f>
        <v>6404</v>
      </c>
      <c r="Q182" s="25" t="n">
        <f aca="false">SUM(Q180:Q181)</f>
        <v>6394</v>
      </c>
      <c r="R182" s="25" t="n">
        <f aca="false">SUM(R180:R181)</f>
        <v>6299</v>
      </c>
      <c r="S182" s="25" t="n">
        <f aca="false">SUM(S180:S181)</f>
        <v>6535</v>
      </c>
      <c r="T182" s="25" t="n">
        <f aca="false">SUM(T180:T181)</f>
        <v>6855</v>
      </c>
      <c r="U182" s="25" t="n">
        <f aca="false">SUM(U180:U181)</f>
        <v>7415</v>
      </c>
      <c r="V182" s="25" t="n">
        <f aca="false">SUM(V180:V181)</f>
        <v>7748</v>
      </c>
      <c r="W182" s="25" t="n">
        <f aca="false">SUM(W180:W181)</f>
        <v>7371</v>
      </c>
      <c r="X182" s="25" t="n">
        <f aca="false">SUM(X180:X181)</f>
        <v>6542</v>
      </c>
      <c r="Y182" s="25" t="n">
        <f aca="false">SUM(Y180:Y181)</f>
        <v>5048</v>
      </c>
      <c r="Z182" s="25" t="n">
        <f aca="false">SUM(Z180:Z181)</f>
        <v>3700</v>
      </c>
      <c r="AA182" s="25" t="n">
        <f aca="false">SUM(AA180:AA181)</f>
        <v>2930</v>
      </c>
      <c r="AB182" s="25" t="n">
        <f aca="false">SUM(AB180:AB181)</f>
        <v>2388</v>
      </c>
      <c r="AC182" s="25" t="n">
        <f aca="false">SUM(AC180:AC181)</f>
        <v>112116</v>
      </c>
    </row>
    <row r="183" customFormat="false" ht="12.75" hidden="false" customHeight="false" outlineLevel="0" collapsed="false">
      <c r="B183" s="29"/>
      <c r="C183" s="30"/>
    </row>
    <row r="184" customFormat="false" ht="12.75" hidden="false" customHeight="false" outlineLevel="0" collapsed="false">
      <c r="A184" s="21" t="s">
        <v>265</v>
      </c>
      <c r="B184" s="35" t="s">
        <v>266</v>
      </c>
      <c r="C184" s="30" t="n">
        <v>1</v>
      </c>
      <c r="D184" s="36" t="s">
        <v>267</v>
      </c>
      <c r="E184" s="25" t="n">
        <v>628</v>
      </c>
      <c r="F184" s="25" t="n">
        <v>433</v>
      </c>
      <c r="G184" s="25" t="n">
        <v>298</v>
      </c>
      <c r="H184" s="25" t="n">
        <v>267</v>
      </c>
      <c r="I184" s="25" t="n">
        <v>338</v>
      </c>
      <c r="J184" s="25" t="n">
        <v>576</v>
      </c>
      <c r="K184" s="25" t="n">
        <v>1148</v>
      </c>
      <c r="L184" s="25" t="n">
        <v>1708</v>
      </c>
      <c r="M184" s="25" t="n">
        <v>1905</v>
      </c>
      <c r="N184" s="25" t="n">
        <v>2212</v>
      </c>
      <c r="O184" s="25" t="n">
        <v>2647</v>
      </c>
      <c r="P184" s="25" t="n">
        <v>2759</v>
      </c>
      <c r="Q184" s="25" t="n">
        <v>2586</v>
      </c>
      <c r="R184" s="25" t="n">
        <v>2456</v>
      </c>
      <c r="S184" s="25" t="n">
        <v>2679</v>
      </c>
      <c r="T184" s="25" t="n">
        <v>2902</v>
      </c>
      <c r="U184" s="25" t="n">
        <v>3341</v>
      </c>
      <c r="V184" s="25" t="n">
        <v>3753</v>
      </c>
      <c r="W184" s="25" t="n">
        <v>3637</v>
      </c>
      <c r="X184" s="25" t="n">
        <v>2995</v>
      </c>
      <c r="Y184" s="25" t="n">
        <v>2100</v>
      </c>
      <c r="Z184" s="25" t="n">
        <v>1418</v>
      </c>
      <c r="AA184" s="25" t="n">
        <v>1039</v>
      </c>
      <c r="AB184" s="25" t="n">
        <v>839</v>
      </c>
      <c r="AC184" s="25" t="n">
        <v>44664</v>
      </c>
    </row>
    <row r="185" customFormat="false" ht="12.75" hidden="false" customHeight="false" outlineLevel="0" collapsed="false">
      <c r="B185" s="35" t="s">
        <v>268</v>
      </c>
      <c r="C185" s="30" t="n">
        <v>2</v>
      </c>
      <c r="E185" s="25" t="n">
        <v>605</v>
      </c>
      <c r="F185" s="25" t="n">
        <v>461</v>
      </c>
      <c r="G185" s="25" t="n">
        <v>412</v>
      </c>
      <c r="H185" s="25" t="n">
        <v>436</v>
      </c>
      <c r="I185" s="25" t="n">
        <v>602</v>
      </c>
      <c r="J185" s="25" t="n">
        <v>1295</v>
      </c>
      <c r="K185" s="25" t="n">
        <v>2109</v>
      </c>
      <c r="L185" s="25" t="n">
        <v>2968</v>
      </c>
      <c r="M185" s="25" t="n">
        <v>3172</v>
      </c>
      <c r="N185" s="25" t="n">
        <v>2456</v>
      </c>
      <c r="O185" s="25" t="n">
        <v>2329</v>
      </c>
      <c r="P185" s="25" t="n">
        <v>2423</v>
      </c>
      <c r="Q185" s="25" t="n">
        <v>2288</v>
      </c>
      <c r="R185" s="25" t="n">
        <v>2321</v>
      </c>
      <c r="S185" s="25" t="n">
        <v>2546</v>
      </c>
      <c r="T185" s="25" t="n">
        <v>2741</v>
      </c>
      <c r="U185" s="25" t="n">
        <v>2895</v>
      </c>
      <c r="V185" s="25" t="n">
        <v>3011</v>
      </c>
      <c r="W185" s="25" t="n">
        <v>2846</v>
      </c>
      <c r="X185" s="25" t="n">
        <v>2410</v>
      </c>
      <c r="Y185" s="25" t="n">
        <v>1810</v>
      </c>
      <c r="Z185" s="25" t="n">
        <v>1428</v>
      </c>
      <c r="AA185" s="25" t="n">
        <v>1181</v>
      </c>
      <c r="AB185" s="25" t="n">
        <v>867</v>
      </c>
      <c r="AC185" s="25" t="n">
        <v>45612</v>
      </c>
    </row>
    <row r="186" customFormat="false" ht="12.75" hidden="false" customHeight="false" outlineLevel="0" collapsed="false">
      <c r="B186" s="35" t="s">
        <v>269</v>
      </c>
      <c r="C186" s="30" t="n">
        <v>3</v>
      </c>
      <c r="E186" s="25" t="n">
        <f aca="false">SUM(E184:E185)</f>
        <v>1233</v>
      </c>
      <c r="F186" s="25" t="n">
        <f aca="false">SUM(F184:F185)</f>
        <v>894</v>
      </c>
      <c r="G186" s="25" t="n">
        <f aca="false">SUM(G184:G185)</f>
        <v>710</v>
      </c>
      <c r="H186" s="25" t="n">
        <f aca="false">SUM(H184:H185)</f>
        <v>703</v>
      </c>
      <c r="I186" s="25" t="n">
        <f aca="false">SUM(I184:I185)</f>
        <v>940</v>
      </c>
      <c r="J186" s="25" t="n">
        <f aca="false">SUM(J184:J185)</f>
        <v>1871</v>
      </c>
      <c r="K186" s="25" t="n">
        <f aca="false">SUM(K184:K185)</f>
        <v>3257</v>
      </c>
      <c r="L186" s="25" t="n">
        <f aca="false">SUM(L184:L185)</f>
        <v>4676</v>
      </c>
      <c r="M186" s="25" t="n">
        <f aca="false">SUM(M184:M185)</f>
        <v>5077</v>
      </c>
      <c r="N186" s="25" t="n">
        <f aca="false">SUM(N184:N185)</f>
        <v>4668</v>
      </c>
      <c r="O186" s="25" t="n">
        <f aca="false">SUM(O184:O185)</f>
        <v>4976</v>
      </c>
      <c r="P186" s="25" t="n">
        <f aca="false">SUM(P184:P185)</f>
        <v>5182</v>
      </c>
      <c r="Q186" s="25" t="n">
        <f aca="false">SUM(Q184:Q185)</f>
        <v>4874</v>
      </c>
      <c r="R186" s="25" t="n">
        <f aca="false">SUM(R184:R185)</f>
        <v>4777</v>
      </c>
      <c r="S186" s="25" t="n">
        <f aca="false">SUM(S184:S185)</f>
        <v>5225</v>
      </c>
      <c r="T186" s="25" t="n">
        <f aca="false">SUM(T184:T185)</f>
        <v>5643</v>
      </c>
      <c r="U186" s="25" t="n">
        <f aca="false">SUM(U184:U185)</f>
        <v>6236</v>
      </c>
      <c r="V186" s="25" t="n">
        <f aca="false">SUM(V184:V185)</f>
        <v>6764</v>
      </c>
      <c r="W186" s="25" t="n">
        <f aca="false">SUM(W184:W185)</f>
        <v>6483</v>
      </c>
      <c r="X186" s="25" t="n">
        <f aca="false">SUM(X184:X185)</f>
        <v>5405</v>
      </c>
      <c r="Y186" s="25" t="n">
        <f aca="false">SUM(Y184:Y185)</f>
        <v>3910</v>
      </c>
      <c r="Z186" s="25" t="n">
        <f aca="false">SUM(Z184:Z185)</f>
        <v>2846</v>
      </c>
      <c r="AA186" s="25" t="n">
        <f aca="false">SUM(AA184:AA185)</f>
        <v>2220</v>
      </c>
      <c r="AB186" s="25" t="n">
        <f aca="false">SUM(AB184:AB185)</f>
        <v>1706</v>
      </c>
      <c r="AC186" s="25" t="n">
        <f aca="false">SUM(AC184:AC185)</f>
        <v>90276</v>
      </c>
    </row>
    <row r="187" customFormat="false" ht="12.75" hidden="false" customHeight="false" outlineLevel="0" collapsed="false">
      <c r="B187" s="29"/>
      <c r="C187" s="30"/>
    </row>
    <row r="188" customFormat="false" ht="12.75" hidden="false" customHeight="false" outlineLevel="0" collapsed="false">
      <c r="A188" s="21" t="s">
        <v>270</v>
      </c>
      <c r="B188" s="29" t="s">
        <v>271</v>
      </c>
      <c r="C188" s="30" t="n">
        <v>1</v>
      </c>
      <c r="D188" s="31" t="s">
        <v>272</v>
      </c>
      <c r="E188" s="25" t="n">
        <v>1467</v>
      </c>
      <c r="F188" s="25" t="n">
        <v>1061</v>
      </c>
      <c r="G188" s="25" t="n">
        <v>817</v>
      </c>
      <c r="H188" s="25" t="n">
        <v>825</v>
      </c>
      <c r="I188" s="25" t="n">
        <v>1045</v>
      </c>
      <c r="J188" s="25" t="n">
        <v>1762</v>
      </c>
      <c r="K188" s="25" t="n">
        <v>2862</v>
      </c>
      <c r="L188" s="25" t="n">
        <v>3126</v>
      </c>
      <c r="M188" s="25" t="n">
        <v>3312</v>
      </c>
      <c r="N188" s="25" t="n">
        <v>3292</v>
      </c>
      <c r="O188" s="25" t="n">
        <v>3294</v>
      </c>
      <c r="P188" s="25" t="n">
        <v>3441</v>
      </c>
      <c r="Q188" s="25" t="n">
        <v>3398</v>
      </c>
      <c r="R188" s="25" t="n">
        <v>3283</v>
      </c>
      <c r="S188" s="25" t="n">
        <v>3391</v>
      </c>
      <c r="T188" s="25" t="n">
        <v>3472</v>
      </c>
      <c r="U188" s="25" t="n">
        <v>3718</v>
      </c>
      <c r="V188" s="25" t="n">
        <v>3922</v>
      </c>
      <c r="W188" s="25" t="n">
        <v>3966</v>
      </c>
      <c r="X188" s="25" t="n">
        <v>3679</v>
      </c>
      <c r="Y188" s="25" t="n">
        <v>3114</v>
      </c>
      <c r="Z188" s="25" t="n">
        <v>2310</v>
      </c>
      <c r="AA188" s="25" t="n">
        <v>1952</v>
      </c>
      <c r="AB188" s="25" t="n">
        <v>1864</v>
      </c>
      <c r="AC188" s="25" t="n">
        <v>64373</v>
      </c>
    </row>
    <row r="189" customFormat="false" ht="12.75" hidden="false" customHeight="false" outlineLevel="0" collapsed="false">
      <c r="B189" s="29" t="s">
        <v>273</v>
      </c>
      <c r="C189" s="30" t="n">
        <v>2</v>
      </c>
      <c r="D189" s="31"/>
      <c r="E189" s="25" t="n">
        <v>898</v>
      </c>
      <c r="F189" s="25" t="n">
        <v>546</v>
      </c>
      <c r="G189" s="25" t="n">
        <v>376</v>
      </c>
      <c r="H189" s="25" t="n">
        <v>342</v>
      </c>
      <c r="I189" s="25" t="n">
        <v>594</v>
      </c>
      <c r="J189" s="25" t="n">
        <v>1377</v>
      </c>
      <c r="K189" s="25" t="n">
        <v>2346</v>
      </c>
      <c r="L189" s="25" t="n">
        <v>2514</v>
      </c>
      <c r="M189" s="25" t="n">
        <v>2778</v>
      </c>
      <c r="N189" s="25" t="n">
        <v>2731</v>
      </c>
      <c r="O189" s="25" t="n">
        <v>2756</v>
      </c>
      <c r="P189" s="25" t="n">
        <v>2972</v>
      </c>
      <c r="Q189" s="25" t="n">
        <v>3055</v>
      </c>
      <c r="R189" s="25" t="n">
        <v>3019</v>
      </c>
      <c r="S189" s="25" t="n">
        <v>3098</v>
      </c>
      <c r="T189" s="25" t="n">
        <v>3231</v>
      </c>
      <c r="U189" s="25" t="n">
        <v>3574</v>
      </c>
      <c r="V189" s="25" t="n">
        <v>3827</v>
      </c>
      <c r="W189" s="25" t="n">
        <v>3793</v>
      </c>
      <c r="X189" s="25" t="n">
        <v>3425</v>
      </c>
      <c r="Y189" s="25" t="n">
        <v>2797</v>
      </c>
      <c r="Z189" s="25" t="n">
        <v>2021</v>
      </c>
      <c r="AA189" s="25" t="n">
        <v>1669</v>
      </c>
      <c r="AB189" s="25" t="n">
        <v>1423</v>
      </c>
      <c r="AC189" s="25" t="n">
        <v>55162</v>
      </c>
    </row>
    <row r="190" customFormat="false" ht="12.75" hidden="false" customHeight="false" outlineLevel="0" collapsed="false">
      <c r="B190" s="29" t="s">
        <v>274</v>
      </c>
      <c r="C190" s="30" t="n">
        <v>3</v>
      </c>
      <c r="D190" s="31"/>
      <c r="E190" s="25" t="n">
        <f aca="false">SUM(E188:E189)</f>
        <v>2365</v>
      </c>
      <c r="F190" s="25" t="n">
        <f aca="false">SUM(F188:F189)</f>
        <v>1607</v>
      </c>
      <c r="G190" s="25" t="n">
        <f aca="false">SUM(G188:G189)</f>
        <v>1193</v>
      </c>
      <c r="H190" s="25" t="n">
        <f aca="false">SUM(H188:H189)</f>
        <v>1167</v>
      </c>
      <c r="I190" s="25" t="n">
        <f aca="false">SUM(I188:I189)</f>
        <v>1639</v>
      </c>
      <c r="J190" s="25" t="n">
        <f aca="false">SUM(J188:J189)</f>
        <v>3139</v>
      </c>
      <c r="K190" s="25" t="n">
        <f aca="false">SUM(K188:K189)</f>
        <v>5208</v>
      </c>
      <c r="L190" s="25" t="n">
        <f aca="false">SUM(L188:L189)</f>
        <v>5640</v>
      </c>
      <c r="M190" s="25" t="n">
        <f aca="false">SUM(M188:M189)</f>
        <v>6090</v>
      </c>
      <c r="N190" s="25" t="n">
        <f aca="false">SUM(N188:N189)</f>
        <v>6023</v>
      </c>
      <c r="O190" s="25" t="n">
        <f aca="false">SUM(O188:O189)</f>
        <v>6050</v>
      </c>
      <c r="P190" s="25" t="n">
        <f aca="false">SUM(P188:P189)</f>
        <v>6413</v>
      </c>
      <c r="Q190" s="25" t="n">
        <f aca="false">SUM(Q188:Q189)</f>
        <v>6453</v>
      </c>
      <c r="R190" s="25" t="n">
        <f aca="false">SUM(R188:R189)</f>
        <v>6302</v>
      </c>
      <c r="S190" s="25" t="n">
        <f aca="false">SUM(S188:S189)</f>
        <v>6489</v>
      </c>
      <c r="T190" s="25" t="n">
        <f aca="false">SUM(T188:T189)</f>
        <v>6703</v>
      </c>
      <c r="U190" s="25" t="n">
        <f aca="false">SUM(U188:U189)</f>
        <v>7292</v>
      </c>
      <c r="V190" s="25" t="n">
        <f aca="false">SUM(V188:V189)</f>
        <v>7749</v>
      </c>
      <c r="W190" s="25" t="n">
        <f aca="false">SUM(W188:W189)</f>
        <v>7759</v>
      </c>
      <c r="X190" s="25" t="n">
        <f aca="false">SUM(X188:X189)</f>
        <v>7104</v>
      </c>
      <c r="Y190" s="25" t="n">
        <f aca="false">SUM(Y188:Y189)</f>
        <v>5911</v>
      </c>
      <c r="Z190" s="25" t="n">
        <f aca="false">SUM(Z188:Z189)</f>
        <v>4331</v>
      </c>
      <c r="AA190" s="25" t="n">
        <f aca="false">SUM(AA188:AA189)</f>
        <v>3621</v>
      </c>
      <c r="AB190" s="25" t="n">
        <f aca="false">SUM(AB188:AB189)</f>
        <v>3287</v>
      </c>
      <c r="AC190" s="25" t="n">
        <f aca="false">SUM(AC188:AC189)</f>
        <v>119535</v>
      </c>
    </row>
    <row r="191" customFormat="false" ht="12.75" hidden="false" customHeight="false" outlineLevel="0" collapsed="false">
      <c r="B191" s="29"/>
      <c r="C191" s="30"/>
      <c r="D191" s="31"/>
    </row>
    <row r="192" customFormat="false" ht="12.75" hidden="false" customHeight="false" outlineLevel="0" collapsed="false">
      <c r="A192" s="21" t="s">
        <v>275</v>
      </c>
      <c r="B192" s="29" t="s">
        <v>276</v>
      </c>
      <c r="C192" s="30" t="n">
        <v>1</v>
      </c>
      <c r="D192" s="31" t="s">
        <v>277</v>
      </c>
      <c r="E192" s="25" t="n">
        <v>598</v>
      </c>
      <c r="F192" s="25" t="n">
        <v>428</v>
      </c>
      <c r="G192" s="25" t="n">
        <v>322</v>
      </c>
      <c r="H192" s="25" t="n">
        <v>308</v>
      </c>
      <c r="I192" s="25" t="n">
        <v>453</v>
      </c>
      <c r="J192" s="25" t="n">
        <v>801</v>
      </c>
      <c r="K192" s="25" t="n">
        <v>1309</v>
      </c>
      <c r="L192" s="25" t="n">
        <v>1841</v>
      </c>
      <c r="M192" s="25" t="n">
        <v>2414</v>
      </c>
      <c r="N192" s="25" t="n">
        <v>2392</v>
      </c>
      <c r="O192" s="25" t="n">
        <v>2297</v>
      </c>
      <c r="P192" s="25" t="n">
        <v>2249</v>
      </c>
      <c r="Q192" s="25" t="n">
        <v>2121</v>
      </c>
      <c r="R192" s="25" t="n">
        <v>2099</v>
      </c>
      <c r="S192" s="25" t="n">
        <v>2152</v>
      </c>
      <c r="T192" s="25" t="n">
        <v>2244</v>
      </c>
      <c r="U192" s="25" t="n">
        <v>2389</v>
      </c>
      <c r="V192" s="25" t="n">
        <v>2450</v>
      </c>
      <c r="W192" s="25" t="n">
        <v>2357</v>
      </c>
      <c r="X192" s="25" t="n">
        <v>2045</v>
      </c>
      <c r="Y192" s="25" t="n">
        <v>1601</v>
      </c>
      <c r="Z192" s="25" t="n">
        <v>1178</v>
      </c>
      <c r="AA192" s="25" t="n">
        <v>882</v>
      </c>
      <c r="AB192" s="25" t="n">
        <v>741</v>
      </c>
      <c r="AC192" s="25" t="n">
        <v>37671</v>
      </c>
    </row>
    <row r="193" customFormat="false" ht="12.75" hidden="false" customHeight="false" outlineLevel="0" collapsed="false">
      <c r="B193" s="29" t="s">
        <v>278</v>
      </c>
      <c r="C193" s="30" t="n">
        <v>2</v>
      </c>
      <c r="E193" s="25" t="n">
        <v>635</v>
      </c>
      <c r="F193" s="25" t="n">
        <v>473</v>
      </c>
      <c r="G193" s="25" t="n">
        <v>394</v>
      </c>
      <c r="H193" s="25" t="n">
        <v>380</v>
      </c>
      <c r="I193" s="25" t="n">
        <v>457</v>
      </c>
      <c r="J193" s="25" t="n">
        <v>740</v>
      </c>
      <c r="K193" s="25" t="n">
        <v>1371</v>
      </c>
      <c r="L193" s="25" t="n">
        <v>1849</v>
      </c>
      <c r="M193" s="25" t="n">
        <v>1947</v>
      </c>
      <c r="N193" s="25" t="n">
        <v>1863</v>
      </c>
      <c r="O193" s="25" t="n">
        <v>1853</v>
      </c>
      <c r="P193" s="25" t="n">
        <v>2019</v>
      </c>
      <c r="Q193" s="25" t="n">
        <v>2042</v>
      </c>
      <c r="R193" s="25" t="n">
        <v>2020</v>
      </c>
      <c r="S193" s="25" t="n">
        <v>2179</v>
      </c>
      <c r="T193" s="25" t="n">
        <v>2261</v>
      </c>
      <c r="U193" s="25" t="n">
        <v>2352</v>
      </c>
      <c r="V193" s="25" t="n">
        <v>2344</v>
      </c>
      <c r="W193" s="25" t="n">
        <v>2252</v>
      </c>
      <c r="X193" s="25" t="n">
        <v>2107</v>
      </c>
      <c r="Y193" s="25" t="n">
        <v>1737</v>
      </c>
      <c r="Z193" s="25" t="n">
        <v>1331</v>
      </c>
      <c r="AA193" s="25" t="n">
        <v>1099</v>
      </c>
      <c r="AB193" s="25" t="n">
        <v>861</v>
      </c>
      <c r="AC193" s="25" t="n">
        <v>36566</v>
      </c>
    </row>
    <row r="194" customFormat="false" ht="12.75" hidden="false" customHeight="false" outlineLevel="0" collapsed="false">
      <c r="B194" s="29" t="s">
        <v>279</v>
      </c>
      <c r="C194" s="30" t="n">
        <v>3</v>
      </c>
      <c r="E194" s="25" t="n">
        <f aca="false">SUM(E192:E193)</f>
        <v>1233</v>
      </c>
      <c r="F194" s="25" t="n">
        <f aca="false">SUM(F192:F193)</f>
        <v>901</v>
      </c>
      <c r="G194" s="25" t="n">
        <f aca="false">SUM(G192:G193)</f>
        <v>716</v>
      </c>
      <c r="H194" s="25" t="n">
        <f aca="false">SUM(H192:H193)</f>
        <v>688</v>
      </c>
      <c r="I194" s="25" t="n">
        <f aca="false">SUM(I192:I193)</f>
        <v>910</v>
      </c>
      <c r="J194" s="25" t="n">
        <f aca="false">SUM(J192:J193)</f>
        <v>1541</v>
      </c>
      <c r="K194" s="25" t="n">
        <f aca="false">SUM(K192:K193)</f>
        <v>2680</v>
      </c>
      <c r="L194" s="25" t="n">
        <f aca="false">SUM(L192:L193)</f>
        <v>3690</v>
      </c>
      <c r="M194" s="25" t="n">
        <f aca="false">SUM(M192:M193)</f>
        <v>4361</v>
      </c>
      <c r="N194" s="25" t="n">
        <f aca="false">SUM(N192:N193)</f>
        <v>4255</v>
      </c>
      <c r="O194" s="25" t="n">
        <f aca="false">SUM(O192:O193)</f>
        <v>4150</v>
      </c>
      <c r="P194" s="25" t="n">
        <f aca="false">SUM(P192:P193)</f>
        <v>4268</v>
      </c>
      <c r="Q194" s="25" t="n">
        <f aca="false">SUM(Q192:Q193)</f>
        <v>4163</v>
      </c>
      <c r="R194" s="25" t="n">
        <f aca="false">SUM(R192:R193)</f>
        <v>4119</v>
      </c>
      <c r="S194" s="25" t="n">
        <f aca="false">SUM(S192:S193)</f>
        <v>4331</v>
      </c>
      <c r="T194" s="25" t="n">
        <f aca="false">SUM(T192:T193)</f>
        <v>4505</v>
      </c>
      <c r="U194" s="25" t="n">
        <f aca="false">SUM(U192:U193)</f>
        <v>4741</v>
      </c>
      <c r="V194" s="25" t="n">
        <f aca="false">SUM(V192:V193)</f>
        <v>4794</v>
      </c>
      <c r="W194" s="25" t="n">
        <f aca="false">SUM(W192:W193)</f>
        <v>4609</v>
      </c>
      <c r="X194" s="25" t="n">
        <f aca="false">SUM(X192:X193)</f>
        <v>4152</v>
      </c>
      <c r="Y194" s="25" t="n">
        <f aca="false">SUM(Y192:Y193)</f>
        <v>3338</v>
      </c>
      <c r="Z194" s="25" t="n">
        <f aca="false">SUM(Z192:Z193)</f>
        <v>2509</v>
      </c>
      <c r="AA194" s="25" t="n">
        <f aca="false">SUM(AA192:AA193)</f>
        <v>1981</v>
      </c>
      <c r="AB194" s="25" t="n">
        <f aca="false">SUM(AB192:AB193)</f>
        <v>1602</v>
      </c>
      <c r="AC194" s="25" t="n">
        <f aca="false">SUM(AC192:AC193)</f>
        <v>74237</v>
      </c>
    </row>
    <row r="195" customFormat="false" ht="12.75" hidden="false" customHeight="false" outlineLevel="0" collapsed="false">
      <c r="B195" s="29"/>
      <c r="C195" s="30"/>
    </row>
    <row r="196" customFormat="false" ht="12.75" hidden="false" customHeight="false" outlineLevel="0" collapsed="false">
      <c r="A196" s="21" t="s">
        <v>280</v>
      </c>
      <c r="B196" s="29" t="s">
        <v>281</v>
      </c>
      <c r="C196" s="30" t="n">
        <v>1</v>
      </c>
      <c r="D196" s="31" t="s">
        <v>282</v>
      </c>
      <c r="E196" s="25" t="n">
        <v>1363</v>
      </c>
      <c r="F196" s="25" t="n">
        <v>968</v>
      </c>
      <c r="G196" s="25" t="n">
        <v>698</v>
      </c>
      <c r="H196" s="25" t="n">
        <v>656</v>
      </c>
      <c r="I196" s="25" t="n">
        <v>956</v>
      </c>
      <c r="J196" s="25" t="n">
        <v>1616</v>
      </c>
      <c r="K196" s="25" t="n">
        <v>2539</v>
      </c>
      <c r="L196" s="25" t="n">
        <v>3156</v>
      </c>
      <c r="M196" s="25" t="n">
        <v>3288</v>
      </c>
      <c r="N196" s="25" t="n">
        <v>3232</v>
      </c>
      <c r="O196" s="25" t="n">
        <v>3113</v>
      </c>
      <c r="P196" s="25" t="n">
        <v>3153</v>
      </c>
      <c r="Q196" s="25" t="n">
        <v>3219</v>
      </c>
      <c r="R196" s="25" t="n">
        <v>3188</v>
      </c>
      <c r="S196" s="25" t="n">
        <v>3206</v>
      </c>
      <c r="T196" s="25" t="n">
        <v>3273</v>
      </c>
      <c r="U196" s="25" t="n">
        <v>3352</v>
      </c>
      <c r="V196" s="25" t="n">
        <v>3393</v>
      </c>
      <c r="W196" s="25" t="n">
        <v>3374</v>
      </c>
      <c r="X196" s="25" t="n">
        <v>3231</v>
      </c>
      <c r="Y196" s="25" t="n">
        <v>2769</v>
      </c>
      <c r="Z196" s="25" t="n">
        <v>2192</v>
      </c>
      <c r="AA196" s="25" t="n">
        <v>1815</v>
      </c>
      <c r="AB196" s="25" t="n">
        <v>1694</v>
      </c>
      <c r="AC196" s="25" t="n">
        <v>59444</v>
      </c>
    </row>
    <row r="197" customFormat="false" ht="12.75" hidden="false" customHeight="false" outlineLevel="0" collapsed="false">
      <c r="B197" s="29" t="s">
        <v>283</v>
      </c>
      <c r="C197" s="30" t="n">
        <v>2</v>
      </c>
      <c r="D197" s="31"/>
      <c r="E197" s="25" t="n">
        <v>943</v>
      </c>
      <c r="F197" s="25" t="n">
        <v>631</v>
      </c>
      <c r="G197" s="25" t="n">
        <v>539</v>
      </c>
      <c r="H197" s="25" t="n">
        <v>536</v>
      </c>
      <c r="I197" s="25" t="n">
        <v>815</v>
      </c>
      <c r="J197" s="25" t="n">
        <v>1626</v>
      </c>
      <c r="K197" s="25" t="n">
        <v>2781</v>
      </c>
      <c r="L197" s="25" t="n">
        <v>2866</v>
      </c>
      <c r="M197" s="25" t="n">
        <v>2936</v>
      </c>
      <c r="N197" s="25" t="n">
        <v>2973</v>
      </c>
      <c r="O197" s="25" t="n">
        <v>2963</v>
      </c>
      <c r="P197" s="25" t="n">
        <v>3051</v>
      </c>
      <c r="Q197" s="25" t="n">
        <v>3083</v>
      </c>
      <c r="R197" s="25" t="n">
        <v>3045</v>
      </c>
      <c r="S197" s="25" t="n">
        <v>3020</v>
      </c>
      <c r="T197" s="25" t="n">
        <v>2890</v>
      </c>
      <c r="U197" s="25" t="n">
        <v>2873</v>
      </c>
      <c r="V197" s="25" t="n">
        <v>2782</v>
      </c>
      <c r="W197" s="25" t="n">
        <v>2866</v>
      </c>
      <c r="X197" s="25" t="n">
        <v>2976</v>
      </c>
      <c r="Y197" s="25" t="n">
        <v>2728</v>
      </c>
      <c r="Z197" s="25" t="n">
        <v>2117</v>
      </c>
      <c r="AA197" s="25" t="n">
        <v>1831</v>
      </c>
      <c r="AB197" s="25" t="n">
        <v>1518</v>
      </c>
      <c r="AC197" s="25" t="n">
        <v>54389</v>
      </c>
    </row>
    <row r="198" customFormat="false" ht="12.75" hidden="false" customHeight="false" outlineLevel="0" collapsed="false">
      <c r="B198" s="29" t="s">
        <v>284</v>
      </c>
      <c r="C198" s="30" t="n">
        <v>3</v>
      </c>
      <c r="D198" s="31"/>
      <c r="E198" s="25" t="n">
        <f aca="false">SUM(E196:E197)</f>
        <v>2306</v>
      </c>
      <c r="F198" s="25" t="n">
        <f aca="false">SUM(F196:F197)</f>
        <v>1599</v>
      </c>
      <c r="G198" s="25" t="n">
        <f aca="false">SUM(G196:G197)</f>
        <v>1237</v>
      </c>
      <c r="H198" s="25" t="n">
        <f aca="false">SUM(H196:H197)</f>
        <v>1192</v>
      </c>
      <c r="I198" s="25" t="n">
        <f aca="false">SUM(I196:I197)</f>
        <v>1771</v>
      </c>
      <c r="J198" s="25" t="n">
        <f aca="false">SUM(J196:J197)</f>
        <v>3242</v>
      </c>
      <c r="K198" s="25" t="n">
        <f aca="false">SUM(K196:K197)</f>
        <v>5320</v>
      </c>
      <c r="L198" s="25" t="n">
        <f aca="false">SUM(L196:L197)</f>
        <v>6022</v>
      </c>
      <c r="M198" s="25" t="n">
        <f aca="false">SUM(M196:M197)</f>
        <v>6224</v>
      </c>
      <c r="N198" s="25" t="n">
        <f aca="false">SUM(N196:N197)</f>
        <v>6205</v>
      </c>
      <c r="O198" s="25" t="n">
        <f aca="false">SUM(O196:O197)</f>
        <v>6076</v>
      </c>
      <c r="P198" s="25" t="n">
        <f aca="false">SUM(P196:P197)</f>
        <v>6204</v>
      </c>
      <c r="Q198" s="25" t="n">
        <f aca="false">SUM(Q196:Q197)</f>
        <v>6302</v>
      </c>
      <c r="R198" s="25" t="n">
        <f aca="false">SUM(R196:R197)</f>
        <v>6233</v>
      </c>
      <c r="S198" s="25" t="n">
        <f aca="false">SUM(S196:S197)</f>
        <v>6226</v>
      </c>
      <c r="T198" s="25" t="n">
        <f aca="false">SUM(T196:T197)</f>
        <v>6163</v>
      </c>
      <c r="U198" s="25" t="n">
        <f aca="false">SUM(U196:U197)</f>
        <v>6225</v>
      </c>
      <c r="V198" s="25" t="n">
        <f aca="false">SUM(V196:V197)</f>
        <v>6175</v>
      </c>
      <c r="W198" s="25" t="n">
        <f aca="false">SUM(W196:W197)</f>
        <v>6240</v>
      </c>
      <c r="X198" s="25" t="n">
        <f aca="false">SUM(X196:X197)</f>
        <v>6207</v>
      </c>
      <c r="Y198" s="25" t="n">
        <f aca="false">SUM(Y196:Y197)</f>
        <v>5497</v>
      </c>
      <c r="Z198" s="25" t="n">
        <f aca="false">SUM(Z196:Z197)</f>
        <v>4309</v>
      </c>
      <c r="AA198" s="25" t="n">
        <f aca="false">SUM(AA196:AA197)</f>
        <v>3646</v>
      </c>
      <c r="AB198" s="25" t="n">
        <f aca="false">SUM(AB196:AB197)</f>
        <v>3212</v>
      </c>
      <c r="AC198" s="25" t="n">
        <f aca="false">SUM(AC196:AC197)</f>
        <v>113833</v>
      </c>
    </row>
    <row r="199" customFormat="false" ht="12.75" hidden="false" customHeight="false" outlineLevel="0" collapsed="false">
      <c r="B199" s="29"/>
      <c r="C199" s="30"/>
      <c r="D199" s="31"/>
    </row>
    <row r="200" customFormat="false" ht="12.75" hidden="false" customHeight="false" outlineLevel="0" collapsed="false">
      <c r="A200" s="21" t="s">
        <v>285</v>
      </c>
      <c r="B200" s="29" t="s">
        <v>286</v>
      </c>
      <c r="C200" s="30" t="n">
        <v>1</v>
      </c>
      <c r="D200" s="31" t="s">
        <v>287</v>
      </c>
      <c r="E200" s="25" t="n">
        <v>883</v>
      </c>
      <c r="F200" s="25" t="n">
        <v>596</v>
      </c>
      <c r="G200" s="25" t="n">
        <v>431</v>
      </c>
      <c r="H200" s="25" t="n">
        <v>377</v>
      </c>
      <c r="I200" s="25" t="n">
        <v>532</v>
      </c>
      <c r="J200" s="25" t="n">
        <v>1000</v>
      </c>
      <c r="K200" s="25" t="n">
        <v>1928</v>
      </c>
      <c r="L200" s="25" t="n">
        <v>2899</v>
      </c>
      <c r="M200" s="25" t="n">
        <v>3490</v>
      </c>
      <c r="N200" s="25" t="n">
        <v>3259</v>
      </c>
      <c r="O200" s="25" t="n">
        <v>2862</v>
      </c>
      <c r="P200" s="25" t="n">
        <v>2802</v>
      </c>
      <c r="Q200" s="25" t="n">
        <v>2767</v>
      </c>
      <c r="R200" s="25" t="n">
        <v>2808</v>
      </c>
      <c r="S200" s="25" t="n">
        <v>2840</v>
      </c>
      <c r="T200" s="25" t="n">
        <v>2894</v>
      </c>
      <c r="U200" s="25" t="n">
        <v>3046</v>
      </c>
      <c r="V200" s="25" t="n">
        <v>3089</v>
      </c>
      <c r="W200" s="25" t="n">
        <v>2996</v>
      </c>
      <c r="X200" s="25" t="n">
        <v>2734</v>
      </c>
      <c r="Y200" s="25" t="n">
        <v>2142</v>
      </c>
      <c r="Z200" s="25" t="n">
        <v>1534</v>
      </c>
      <c r="AA200" s="25" t="n">
        <v>1239</v>
      </c>
      <c r="AB200" s="25" t="n">
        <v>1101</v>
      </c>
      <c r="AC200" s="25" t="n">
        <v>50249</v>
      </c>
    </row>
    <row r="201" customFormat="false" ht="12.75" hidden="false" customHeight="false" outlineLevel="0" collapsed="false">
      <c r="B201" s="29" t="s">
        <v>288</v>
      </c>
      <c r="C201" s="30" t="n">
        <v>2</v>
      </c>
      <c r="D201" s="31"/>
      <c r="E201" s="25" t="n">
        <v>865</v>
      </c>
      <c r="F201" s="25" t="n">
        <v>608</v>
      </c>
      <c r="G201" s="25" t="n">
        <v>468</v>
      </c>
      <c r="H201" s="25" t="n">
        <v>451</v>
      </c>
      <c r="I201" s="25" t="n">
        <v>582</v>
      </c>
      <c r="J201" s="25" t="n">
        <v>1019</v>
      </c>
      <c r="K201" s="25" t="n">
        <v>1929</v>
      </c>
      <c r="L201" s="25" t="n">
        <v>2564</v>
      </c>
      <c r="M201" s="25" t="n">
        <v>2941</v>
      </c>
      <c r="N201" s="25" t="n">
        <v>2881</v>
      </c>
      <c r="O201" s="25" t="n">
        <v>2941</v>
      </c>
      <c r="P201" s="25" t="n">
        <v>3246</v>
      </c>
      <c r="Q201" s="25" t="n">
        <v>3368</v>
      </c>
      <c r="R201" s="25" t="n">
        <v>3348</v>
      </c>
      <c r="S201" s="25" t="n">
        <v>3523</v>
      </c>
      <c r="T201" s="25" t="n">
        <v>3746</v>
      </c>
      <c r="U201" s="25" t="n">
        <v>4066</v>
      </c>
      <c r="V201" s="25" t="n">
        <v>4012</v>
      </c>
      <c r="W201" s="25" t="n">
        <v>3993</v>
      </c>
      <c r="X201" s="25" t="n">
        <v>3787</v>
      </c>
      <c r="Y201" s="25" t="n">
        <v>2918</v>
      </c>
      <c r="Z201" s="25" t="n">
        <v>1990</v>
      </c>
      <c r="AA201" s="25" t="n">
        <v>1587</v>
      </c>
      <c r="AB201" s="25" t="n">
        <v>1218</v>
      </c>
      <c r="AC201" s="25" t="n">
        <v>58051</v>
      </c>
    </row>
    <row r="202" customFormat="false" ht="12.75" hidden="false" customHeight="false" outlineLevel="0" collapsed="false">
      <c r="B202" s="29" t="s">
        <v>289</v>
      </c>
      <c r="C202" s="30" t="n">
        <v>3</v>
      </c>
      <c r="D202" s="31"/>
      <c r="E202" s="25" t="n">
        <f aca="false">SUM(E200:E201)</f>
        <v>1748</v>
      </c>
      <c r="F202" s="25" t="n">
        <f aca="false">SUM(F200:F201)</f>
        <v>1204</v>
      </c>
      <c r="G202" s="25" t="n">
        <f aca="false">SUM(G200:G201)</f>
        <v>899</v>
      </c>
      <c r="H202" s="25" t="n">
        <f aca="false">SUM(H200:H201)</f>
        <v>828</v>
      </c>
      <c r="I202" s="25" t="n">
        <f aca="false">SUM(I200:I201)</f>
        <v>1114</v>
      </c>
      <c r="J202" s="25" t="n">
        <f aca="false">SUM(J200:J201)</f>
        <v>2019</v>
      </c>
      <c r="K202" s="25" t="n">
        <f aca="false">SUM(K200:K201)</f>
        <v>3857</v>
      </c>
      <c r="L202" s="25" t="n">
        <f aca="false">SUM(L200:L201)</f>
        <v>5463</v>
      </c>
      <c r="M202" s="25" t="n">
        <f aca="false">SUM(M200:M201)</f>
        <v>6431</v>
      </c>
      <c r="N202" s="25" t="n">
        <f aca="false">SUM(N200:N201)</f>
        <v>6140</v>
      </c>
      <c r="O202" s="25" t="n">
        <f aca="false">SUM(O200:O201)</f>
        <v>5803</v>
      </c>
      <c r="P202" s="25" t="n">
        <f aca="false">SUM(P200:P201)</f>
        <v>6048</v>
      </c>
      <c r="Q202" s="25" t="n">
        <f aca="false">SUM(Q200:Q201)</f>
        <v>6135</v>
      </c>
      <c r="R202" s="25" t="n">
        <f aca="false">SUM(R200:R201)</f>
        <v>6156</v>
      </c>
      <c r="S202" s="25" t="n">
        <f aca="false">SUM(S200:S201)</f>
        <v>6363</v>
      </c>
      <c r="T202" s="25" t="n">
        <f aca="false">SUM(T200:T201)</f>
        <v>6640</v>
      </c>
      <c r="U202" s="25" t="n">
        <f aca="false">SUM(U200:U201)</f>
        <v>7112</v>
      </c>
      <c r="V202" s="25" t="n">
        <f aca="false">SUM(V200:V201)</f>
        <v>7101</v>
      </c>
      <c r="W202" s="25" t="n">
        <f aca="false">SUM(W200:W201)</f>
        <v>6989</v>
      </c>
      <c r="X202" s="25" t="n">
        <f aca="false">SUM(X200:X201)</f>
        <v>6521</v>
      </c>
      <c r="Y202" s="25" t="n">
        <f aca="false">SUM(Y200:Y201)</f>
        <v>5060</v>
      </c>
      <c r="Z202" s="25" t="n">
        <f aca="false">SUM(Z200:Z201)</f>
        <v>3524</v>
      </c>
      <c r="AA202" s="25" t="n">
        <f aca="false">SUM(AA200:AA201)</f>
        <v>2826</v>
      </c>
      <c r="AB202" s="25" t="n">
        <f aca="false">SUM(AB200:AB201)</f>
        <v>2319</v>
      </c>
      <c r="AC202" s="25" t="n">
        <f aca="false">SUM(AC200:AC201)</f>
        <v>108300</v>
      </c>
    </row>
    <row r="203" customFormat="false" ht="12.75" hidden="false" customHeight="false" outlineLevel="0" collapsed="false">
      <c r="B203" s="29"/>
      <c r="C203" s="30"/>
      <c r="D203" s="31"/>
    </row>
    <row r="204" customFormat="false" ht="12.75" hidden="false" customHeight="false" outlineLevel="0" collapsed="false">
      <c r="A204" s="21" t="s">
        <v>290</v>
      </c>
      <c r="B204" s="29" t="s">
        <v>291</v>
      </c>
      <c r="C204" s="30" t="n">
        <v>1</v>
      </c>
      <c r="D204" s="31" t="s">
        <v>292</v>
      </c>
      <c r="E204" s="25" t="n">
        <v>179</v>
      </c>
      <c r="F204" s="25" t="n">
        <v>117</v>
      </c>
      <c r="G204" s="25" t="n">
        <v>83</v>
      </c>
      <c r="H204" s="25" t="n">
        <v>75</v>
      </c>
      <c r="I204" s="25" t="n">
        <v>129</v>
      </c>
      <c r="J204" s="25" t="n">
        <v>303</v>
      </c>
      <c r="K204" s="25" t="n">
        <v>718</v>
      </c>
      <c r="L204" s="25" t="n">
        <v>1182</v>
      </c>
      <c r="M204" s="25" t="n">
        <v>1343</v>
      </c>
      <c r="N204" s="25" t="n">
        <v>1177</v>
      </c>
      <c r="O204" s="25" t="n">
        <v>962</v>
      </c>
      <c r="P204" s="25" t="n">
        <v>948</v>
      </c>
      <c r="Q204" s="25" t="n">
        <v>941</v>
      </c>
      <c r="R204" s="25" t="n">
        <v>991</v>
      </c>
      <c r="S204" s="25" t="n">
        <v>982</v>
      </c>
      <c r="T204" s="25" t="n">
        <v>990</v>
      </c>
      <c r="U204" s="25" t="n">
        <v>1088</v>
      </c>
      <c r="V204" s="25" t="n">
        <v>1154</v>
      </c>
      <c r="W204" s="25" t="n">
        <v>1118</v>
      </c>
      <c r="X204" s="25" t="n">
        <v>980</v>
      </c>
      <c r="Y204" s="25" t="n">
        <v>638</v>
      </c>
      <c r="Z204" s="25" t="n">
        <v>392</v>
      </c>
      <c r="AA204" s="25" t="n">
        <v>311</v>
      </c>
      <c r="AB204" s="25" t="n">
        <v>250</v>
      </c>
      <c r="AC204" s="25" t="n">
        <v>17051</v>
      </c>
    </row>
    <row r="205" customFormat="false" ht="12.75" hidden="false" customHeight="false" outlineLevel="0" collapsed="false">
      <c r="B205" s="29" t="s">
        <v>293</v>
      </c>
      <c r="C205" s="30" t="n">
        <v>2</v>
      </c>
      <c r="E205" s="25" t="n">
        <v>154</v>
      </c>
      <c r="F205" s="25" t="n">
        <v>101</v>
      </c>
      <c r="G205" s="25" t="n">
        <v>57</v>
      </c>
      <c r="H205" s="25" t="n">
        <v>46</v>
      </c>
      <c r="I205" s="25" t="n">
        <v>57</v>
      </c>
      <c r="J205" s="25" t="n">
        <v>117</v>
      </c>
      <c r="K205" s="25" t="n">
        <v>249</v>
      </c>
      <c r="L205" s="25" t="n">
        <v>731</v>
      </c>
      <c r="M205" s="25" t="n">
        <v>896</v>
      </c>
      <c r="N205" s="25" t="n">
        <v>724</v>
      </c>
      <c r="O205" s="25" t="n">
        <v>662</v>
      </c>
      <c r="P205" s="25" t="n">
        <v>730</v>
      </c>
      <c r="Q205" s="25" t="n">
        <v>803</v>
      </c>
      <c r="R205" s="25" t="n">
        <v>755</v>
      </c>
      <c r="S205" s="25" t="n">
        <v>783</v>
      </c>
      <c r="T205" s="25" t="n">
        <v>863</v>
      </c>
      <c r="U205" s="25" t="n">
        <v>912</v>
      </c>
      <c r="V205" s="25" t="n">
        <v>810</v>
      </c>
      <c r="W205" s="25" t="n">
        <v>803</v>
      </c>
      <c r="X205" s="25" t="n">
        <v>864</v>
      </c>
      <c r="Y205" s="25" t="n">
        <v>704</v>
      </c>
      <c r="Z205" s="25" t="n">
        <v>400</v>
      </c>
      <c r="AA205" s="25" t="n">
        <v>292</v>
      </c>
      <c r="AB205" s="25" t="n">
        <v>225</v>
      </c>
      <c r="AC205" s="25" t="n">
        <v>12738</v>
      </c>
    </row>
    <row r="206" customFormat="false" ht="12.75" hidden="false" customHeight="false" outlineLevel="0" collapsed="false">
      <c r="B206" s="29" t="s">
        <v>294</v>
      </c>
      <c r="C206" s="30" t="n">
        <v>3</v>
      </c>
      <c r="E206" s="25" t="n">
        <f aca="false">SUM(E204:E205)</f>
        <v>333</v>
      </c>
      <c r="F206" s="25" t="n">
        <f aca="false">SUM(F204:F205)</f>
        <v>218</v>
      </c>
      <c r="G206" s="25" t="n">
        <f aca="false">SUM(G204:G205)</f>
        <v>140</v>
      </c>
      <c r="H206" s="25" t="n">
        <f aca="false">SUM(H204:H205)</f>
        <v>121</v>
      </c>
      <c r="I206" s="25" t="n">
        <f aca="false">SUM(I204:I205)</f>
        <v>186</v>
      </c>
      <c r="J206" s="25" t="n">
        <f aca="false">SUM(J204:J205)</f>
        <v>420</v>
      </c>
      <c r="K206" s="25" t="n">
        <f aca="false">SUM(K204:K205)</f>
        <v>967</v>
      </c>
      <c r="L206" s="25" t="n">
        <f aca="false">SUM(L204:L205)</f>
        <v>1913</v>
      </c>
      <c r="M206" s="25" t="n">
        <f aca="false">SUM(M204:M205)</f>
        <v>2239</v>
      </c>
      <c r="N206" s="25" t="n">
        <f aca="false">SUM(N204:N205)</f>
        <v>1901</v>
      </c>
      <c r="O206" s="25" t="n">
        <f aca="false">SUM(O204:O205)</f>
        <v>1624</v>
      </c>
      <c r="P206" s="25" t="n">
        <f aca="false">SUM(P204:P205)</f>
        <v>1678</v>
      </c>
      <c r="Q206" s="25" t="n">
        <f aca="false">SUM(Q204:Q205)</f>
        <v>1744</v>
      </c>
      <c r="R206" s="25" t="n">
        <f aca="false">SUM(R204:R205)</f>
        <v>1746</v>
      </c>
      <c r="S206" s="25" t="n">
        <f aca="false">SUM(S204:S205)</f>
        <v>1765</v>
      </c>
      <c r="T206" s="25" t="n">
        <f aca="false">SUM(T204:T205)</f>
        <v>1853</v>
      </c>
      <c r="U206" s="25" t="n">
        <f aca="false">SUM(U204:U205)</f>
        <v>2000</v>
      </c>
      <c r="V206" s="25" t="n">
        <f aca="false">SUM(V204:V205)</f>
        <v>1964</v>
      </c>
      <c r="W206" s="25" t="n">
        <f aca="false">SUM(W204:W205)</f>
        <v>1921</v>
      </c>
      <c r="X206" s="25" t="n">
        <f aca="false">SUM(X204:X205)</f>
        <v>1844</v>
      </c>
      <c r="Y206" s="25" t="n">
        <f aca="false">SUM(Y204:Y205)</f>
        <v>1342</v>
      </c>
      <c r="Z206" s="25" t="n">
        <f aca="false">SUM(Z204:Z205)</f>
        <v>792</v>
      </c>
      <c r="AA206" s="25" t="n">
        <f aca="false">SUM(AA204:AA205)</f>
        <v>603</v>
      </c>
      <c r="AB206" s="25" t="n">
        <f aca="false">SUM(AB204:AB205)</f>
        <v>475</v>
      </c>
      <c r="AC206" s="25" t="n">
        <f aca="false">SUM(AC204:AC205)</f>
        <v>29789</v>
      </c>
    </row>
    <row r="207" customFormat="false" ht="12.75" hidden="false" customHeight="false" outlineLevel="0" collapsed="false">
      <c r="B207" s="29"/>
      <c r="C207" s="30"/>
    </row>
    <row r="208" customFormat="false" ht="12.75" hidden="false" customHeight="false" outlineLevel="0" collapsed="false">
      <c r="A208" s="21" t="s">
        <v>295</v>
      </c>
      <c r="B208" s="29" t="s">
        <v>296</v>
      </c>
      <c r="C208" s="30" t="n">
        <v>1</v>
      </c>
      <c r="D208" s="31" t="s">
        <v>297</v>
      </c>
      <c r="E208" s="25" t="n">
        <v>1043</v>
      </c>
      <c r="F208" s="25" t="n">
        <v>772</v>
      </c>
      <c r="G208" s="25" t="n">
        <v>631</v>
      </c>
      <c r="H208" s="25" t="n">
        <v>731</v>
      </c>
      <c r="I208" s="25" t="n">
        <v>1117</v>
      </c>
      <c r="J208" s="25" t="n">
        <v>1938</v>
      </c>
      <c r="K208" s="25" t="n">
        <v>3564</v>
      </c>
      <c r="L208" s="25" t="n">
        <v>3089</v>
      </c>
      <c r="M208" s="25" t="n">
        <v>2943</v>
      </c>
      <c r="N208" s="25" t="n">
        <v>3262</v>
      </c>
      <c r="O208" s="25" t="n">
        <v>3564</v>
      </c>
      <c r="P208" s="25" t="n">
        <v>3612</v>
      </c>
      <c r="Q208" s="25" t="n">
        <v>3553</v>
      </c>
      <c r="R208" s="25" t="n">
        <v>3479</v>
      </c>
      <c r="S208" s="25" t="n">
        <v>3573</v>
      </c>
      <c r="T208" s="25" t="n">
        <v>3588</v>
      </c>
      <c r="U208" s="25" t="n">
        <v>3640</v>
      </c>
      <c r="V208" s="25" t="n">
        <v>3638</v>
      </c>
      <c r="W208" s="25" t="n">
        <v>3485</v>
      </c>
      <c r="X208" s="25" t="n">
        <v>3238</v>
      </c>
      <c r="Y208" s="25" t="n">
        <v>2628</v>
      </c>
      <c r="Z208" s="25" t="n">
        <v>1994</v>
      </c>
      <c r="AA208" s="25" t="n">
        <v>1603</v>
      </c>
      <c r="AB208" s="25" t="n">
        <v>1314</v>
      </c>
      <c r="AC208" s="25" t="n">
        <v>61999</v>
      </c>
    </row>
    <row r="209" customFormat="false" ht="12.75" hidden="false" customHeight="false" outlineLevel="0" collapsed="false">
      <c r="B209" s="29" t="s">
        <v>298</v>
      </c>
      <c r="C209" s="30" t="n">
        <v>2</v>
      </c>
      <c r="E209" s="25" t="n">
        <v>990</v>
      </c>
      <c r="F209" s="25" t="n">
        <v>693</v>
      </c>
      <c r="G209" s="25" t="n">
        <v>530</v>
      </c>
      <c r="H209" s="25" t="n">
        <v>520</v>
      </c>
      <c r="I209" s="25" t="n">
        <v>715</v>
      </c>
      <c r="J209" s="25" t="n">
        <v>1267</v>
      </c>
      <c r="K209" s="25" t="n">
        <v>2443</v>
      </c>
      <c r="L209" s="25" t="n">
        <v>3194</v>
      </c>
      <c r="M209" s="25" t="n">
        <v>3371</v>
      </c>
      <c r="N209" s="25" t="n">
        <v>3386</v>
      </c>
      <c r="O209" s="25" t="n">
        <v>3488</v>
      </c>
      <c r="P209" s="25" t="n">
        <v>3846</v>
      </c>
      <c r="Q209" s="25" t="n">
        <v>4015</v>
      </c>
      <c r="R209" s="25" t="n">
        <v>3959</v>
      </c>
      <c r="S209" s="25" t="n">
        <v>4112</v>
      </c>
      <c r="T209" s="25" t="n">
        <v>4199</v>
      </c>
      <c r="U209" s="25" t="n">
        <v>4312</v>
      </c>
      <c r="V209" s="25" t="n">
        <v>4169</v>
      </c>
      <c r="W209" s="25" t="n">
        <v>4241</v>
      </c>
      <c r="X209" s="25" t="n">
        <v>4142</v>
      </c>
      <c r="Y209" s="25" t="n">
        <v>3258</v>
      </c>
      <c r="Z209" s="25" t="n">
        <v>2144</v>
      </c>
      <c r="AA209" s="25" t="n">
        <v>1708</v>
      </c>
      <c r="AB209" s="25" t="n">
        <v>1406</v>
      </c>
      <c r="AC209" s="25" t="n">
        <v>66108</v>
      </c>
    </row>
    <row r="210" customFormat="false" ht="12.75" hidden="false" customHeight="false" outlineLevel="0" collapsed="false">
      <c r="B210" s="29" t="s">
        <v>299</v>
      </c>
      <c r="C210" s="30" t="n">
        <v>3</v>
      </c>
      <c r="E210" s="25" t="n">
        <f aca="false">SUM(E208:E209)</f>
        <v>2033</v>
      </c>
      <c r="F210" s="25" t="n">
        <f aca="false">SUM(F208:F209)</f>
        <v>1465</v>
      </c>
      <c r="G210" s="25" t="n">
        <f aca="false">SUM(G208:G209)</f>
        <v>1161</v>
      </c>
      <c r="H210" s="25" t="n">
        <f aca="false">SUM(H208:H209)</f>
        <v>1251</v>
      </c>
      <c r="I210" s="25" t="n">
        <f aca="false">SUM(I208:I209)</f>
        <v>1832</v>
      </c>
      <c r="J210" s="25" t="n">
        <f aca="false">SUM(J208:J209)</f>
        <v>3205</v>
      </c>
      <c r="K210" s="25" t="n">
        <f aca="false">SUM(K208:K209)</f>
        <v>6007</v>
      </c>
      <c r="L210" s="25" t="n">
        <f aca="false">SUM(L208:L209)</f>
        <v>6283</v>
      </c>
      <c r="M210" s="25" t="n">
        <f aca="false">SUM(M208:M209)</f>
        <v>6314</v>
      </c>
      <c r="N210" s="25" t="n">
        <f aca="false">SUM(N208:N209)</f>
        <v>6648</v>
      </c>
      <c r="O210" s="25" t="n">
        <f aca="false">SUM(O208:O209)</f>
        <v>7052</v>
      </c>
      <c r="P210" s="25" t="n">
        <f aca="false">SUM(P208:P209)</f>
        <v>7458</v>
      </c>
      <c r="Q210" s="25" t="n">
        <f aca="false">SUM(Q208:Q209)</f>
        <v>7568</v>
      </c>
      <c r="R210" s="25" t="n">
        <f aca="false">SUM(R208:R209)</f>
        <v>7438</v>
      </c>
      <c r="S210" s="25" t="n">
        <f aca="false">SUM(S208:S209)</f>
        <v>7685</v>
      </c>
      <c r="T210" s="25" t="n">
        <f aca="false">SUM(T208:T209)</f>
        <v>7787</v>
      </c>
      <c r="U210" s="25" t="n">
        <f aca="false">SUM(U208:U209)</f>
        <v>7952</v>
      </c>
      <c r="V210" s="25" t="n">
        <f aca="false">SUM(V208:V209)</f>
        <v>7807</v>
      </c>
      <c r="W210" s="25" t="n">
        <f aca="false">SUM(W208:W209)</f>
        <v>7726</v>
      </c>
      <c r="X210" s="25" t="n">
        <f aca="false">SUM(X208:X209)</f>
        <v>7380</v>
      </c>
      <c r="Y210" s="25" t="n">
        <f aca="false">SUM(Y208:Y209)</f>
        <v>5886</v>
      </c>
      <c r="Z210" s="25" t="n">
        <f aca="false">SUM(Z208:Z209)</f>
        <v>4138</v>
      </c>
      <c r="AA210" s="25" t="n">
        <f aca="false">SUM(AA208:AA209)</f>
        <v>3311</v>
      </c>
      <c r="AB210" s="25" t="n">
        <f aca="false">SUM(AB208:AB209)</f>
        <v>2720</v>
      </c>
      <c r="AC210" s="25" t="n">
        <f aca="false">SUM(AC208:AC209)</f>
        <v>128107</v>
      </c>
    </row>
    <row r="211" customFormat="false" ht="12.75" hidden="false" customHeight="false" outlineLevel="0" collapsed="false">
      <c r="B211" s="29"/>
      <c r="C211" s="30"/>
    </row>
    <row r="212" customFormat="false" ht="12.75" hidden="false" customHeight="false" outlineLevel="0" collapsed="false">
      <c r="A212" s="21" t="s">
        <v>300</v>
      </c>
      <c r="B212" s="29" t="s">
        <v>301</v>
      </c>
      <c r="C212" s="30" t="n">
        <v>1</v>
      </c>
      <c r="D212" s="31" t="s">
        <v>302</v>
      </c>
      <c r="E212" s="25" t="n">
        <v>1315</v>
      </c>
      <c r="F212" s="25" t="n">
        <v>943</v>
      </c>
      <c r="G212" s="25" t="n">
        <v>721</v>
      </c>
      <c r="H212" s="25" t="n">
        <v>636</v>
      </c>
      <c r="I212" s="25" t="n">
        <v>783</v>
      </c>
      <c r="J212" s="25" t="n">
        <v>1214</v>
      </c>
      <c r="K212" s="25" t="n">
        <v>1937</v>
      </c>
      <c r="L212" s="25" t="n">
        <v>2042</v>
      </c>
      <c r="M212" s="25" t="n">
        <v>2053</v>
      </c>
      <c r="N212" s="25" t="n">
        <v>2099</v>
      </c>
      <c r="O212" s="25" t="n">
        <v>2247</v>
      </c>
      <c r="P212" s="25" t="n">
        <v>2427</v>
      </c>
      <c r="Q212" s="25" t="n">
        <v>2480</v>
      </c>
      <c r="R212" s="25" t="n">
        <v>2511</v>
      </c>
      <c r="S212" s="25" t="n">
        <v>2465</v>
      </c>
      <c r="T212" s="25" t="n">
        <v>2451</v>
      </c>
      <c r="U212" s="25" t="n">
        <v>2429</v>
      </c>
      <c r="V212" s="25" t="n">
        <v>2434</v>
      </c>
      <c r="W212" s="25" t="n">
        <v>2484</v>
      </c>
      <c r="X212" s="25" t="n">
        <v>2587</v>
      </c>
      <c r="Y212" s="25" t="n">
        <v>2470</v>
      </c>
      <c r="Z212" s="25" t="n">
        <v>2019</v>
      </c>
      <c r="AA212" s="25" t="n">
        <v>1758</v>
      </c>
      <c r="AB212" s="25" t="n">
        <v>1605</v>
      </c>
      <c r="AC212" s="25" t="n">
        <v>46110</v>
      </c>
    </row>
    <row r="213" customFormat="false" ht="12.75" hidden="false" customHeight="false" outlineLevel="0" collapsed="false">
      <c r="B213" s="29" t="s">
        <v>303</v>
      </c>
      <c r="C213" s="30" t="n">
        <v>2</v>
      </c>
      <c r="D213" s="31"/>
      <c r="E213" s="25" t="n">
        <v>1066</v>
      </c>
      <c r="F213" s="25" t="n">
        <v>751</v>
      </c>
      <c r="G213" s="25" t="n">
        <v>564</v>
      </c>
      <c r="H213" s="25" t="n">
        <v>535</v>
      </c>
      <c r="I213" s="25" t="n">
        <v>741</v>
      </c>
      <c r="J213" s="25" t="n">
        <v>1307</v>
      </c>
      <c r="K213" s="25" t="n">
        <v>2169</v>
      </c>
      <c r="L213" s="25" t="n">
        <v>2582</v>
      </c>
      <c r="M213" s="25" t="n">
        <v>2513</v>
      </c>
      <c r="N213" s="25" t="n">
        <v>2600</v>
      </c>
      <c r="O213" s="25" t="n">
        <v>2710</v>
      </c>
      <c r="P213" s="25" t="n">
        <v>2784</v>
      </c>
      <c r="Q213" s="25" t="n">
        <v>2834</v>
      </c>
      <c r="R213" s="25" t="n">
        <v>2796</v>
      </c>
      <c r="S213" s="25" t="n">
        <v>2838</v>
      </c>
      <c r="T213" s="25" t="n">
        <v>2800</v>
      </c>
      <c r="U213" s="25" t="n">
        <v>2873</v>
      </c>
      <c r="V213" s="25" t="n">
        <v>2939</v>
      </c>
      <c r="W213" s="25" t="n">
        <v>2825</v>
      </c>
      <c r="X213" s="25" t="n">
        <v>2644</v>
      </c>
      <c r="Y213" s="25" t="n">
        <v>2355</v>
      </c>
      <c r="Z213" s="25" t="n">
        <v>1868</v>
      </c>
      <c r="AA213" s="25" t="n">
        <v>1557</v>
      </c>
      <c r="AB213" s="25" t="n">
        <v>1365</v>
      </c>
      <c r="AC213" s="25" t="n">
        <v>50016</v>
      </c>
    </row>
    <row r="214" customFormat="false" ht="12.75" hidden="false" customHeight="false" outlineLevel="0" collapsed="false">
      <c r="B214" s="29" t="s">
        <v>304</v>
      </c>
      <c r="C214" s="30" t="n">
        <v>3</v>
      </c>
      <c r="D214" s="31"/>
      <c r="E214" s="25" t="n">
        <f aca="false">SUM(E212:E213)</f>
        <v>2381</v>
      </c>
      <c r="F214" s="25" t="n">
        <f aca="false">SUM(F212:F213)</f>
        <v>1694</v>
      </c>
      <c r="G214" s="25" t="n">
        <f aca="false">SUM(G212:G213)</f>
        <v>1285</v>
      </c>
      <c r="H214" s="25" t="n">
        <f aca="false">SUM(H212:H213)</f>
        <v>1171</v>
      </c>
      <c r="I214" s="25" t="n">
        <f aca="false">SUM(I212:I213)</f>
        <v>1524</v>
      </c>
      <c r="J214" s="25" t="n">
        <f aca="false">SUM(J212:J213)</f>
        <v>2521</v>
      </c>
      <c r="K214" s="25" t="n">
        <f aca="false">SUM(K212:K213)</f>
        <v>4106</v>
      </c>
      <c r="L214" s="25" t="n">
        <f aca="false">SUM(L212:L213)</f>
        <v>4624</v>
      </c>
      <c r="M214" s="25" t="n">
        <f aca="false">SUM(M212:M213)</f>
        <v>4566</v>
      </c>
      <c r="N214" s="25" t="n">
        <f aca="false">SUM(N212:N213)</f>
        <v>4699</v>
      </c>
      <c r="O214" s="25" t="n">
        <f aca="false">SUM(O212:O213)</f>
        <v>4957</v>
      </c>
      <c r="P214" s="25" t="n">
        <f aca="false">SUM(P212:P213)</f>
        <v>5211</v>
      </c>
      <c r="Q214" s="25" t="n">
        <f aca="false">SUM(Q212:Q213)</f>
        <v>5314</v>
      </c>
      <c r="R214" s="25" t="n">
        <f aca="false">SUM(R212:R213)</f>
        <v>5307</v>
      </c>
      <c r="S214" s="25" t="n">
        <f aca="false">SUM(S212:S213)</f>
        <v>5303</v>
      </c>
      <c r="T214" s="25" t="n">
        <f aca="false">SUM(T212:T213)</f>
        <v>5251</v>
      </c>
      <c r="U214" s="25" t="n">
        <f aca="false">SUM(U212:U213)</f>
        <v>5302</v>
      </c>
      <c r="V214" s="25" t="n">
        <f aca="false">SUM(V212:V213)</f>
        <v>5373</v>
      </c>
      <c r="W214" s="25" t="n">
        <f aca="false">SUM(W212:W213)</f>
        <v>5309</v>
      </c>
      <c r="X214" s="25" t="n">
        <f aca="false">SUM(X212:X213)</f>
        <v>5231</v>
      </c>
      <c r="Y214" s="25" t="n">
        <f aca="false">SUM(Y212:Y213)</f>
        <v>4825</v>
      </c>
      <c r="Z214" s="25" t="n">
        <f aca="false">SUM(Z212:Z213)</f>
        <v>3887</v>
      </c>
      <c r="AA214" s="25" t="n">
        <f aca="false">SUM(AA212:AA213)</f>
        <v>3315</v>
      </c>
      <c r="AB214" s="25" t="n">
        <f aca="false">SUM(AB212:AB213)</f>
        <v>2970</v>
      </c>
      <c r="AC214" s="25" t="n">
        <f aca="false">SUM(AC212:AC213)</f>
        <v>96126</v>
      </c>
    </row>
    <row r="215" customFormat="false" ht="12.75" hidden="false" customHeight="false" outlineLevel="0" collapsed="false">
      <c r="B215" s="29"/>
      <c r="C215" s="30"/>
      <c r="D215" s="31"/>
    </row>
    <row r="216" customFormat="false" ht="12.75" hidden="false" customHeight="false" outlineLevel="0" collapsed="false">
      <c r="A216" s="21" t="s">
        <v>211</v>
      </c>
      <c r="B216" s="29" t="s">
        <v>305</v>
      </c>
      <c r="C216" s="30" t="n">
        <v>1</v>
      </c>
      <c r="D216" s="31" t="s">
        <v>306</v>
      </c>
      <c r="E216" s="25" t="n">
        <v>577</v>
      </c>
      <c r="F216" s="25" t="n">
        <v>398</v>
      </c>
      <c r="G216" s="25" t="n">
        <v>266</v>
      </c>
      <c r="H216" s="25" t="n">
        <v>200</v>
      </c>
      <c r="I216" s="25" t="n">
        <v>218</v>
      </c>
      <c r="J216" s="25" t="n">
        <v>345</v>
      </c>
      <c r="K216" s="25" t="n">
        <v>650</v>
      </c>
      <c r="L216" s="25" t="n">
        <v>979</v>
      </c>
      <c r="M216" s="25" t="n">
        <v>994</v>
      </c>
      <c r="N216" s="25" t="n">
        <v>1000</v>
      </c>
      <c r="O216" s="25" t="n">
        <v>1153</v>
      </c>
      <c r="P216" s="25" t="n">
        <v>1354</v>
      </c>
      <c r="Q216" s="25" t="n">
        <v>1491</v>
      </c>
      <c r="R216" s="25" t="n">
        <v>1449</v>
      </c>
      <c r="S216" s="25" t="n">
        <v>1584</v>
      </c>
      <c r="T216" s="25" t="n">
        <v>1688</v>
      </c>
      <c r="U216" s="25" t="n">
        <v>1831</v>
      </c>
      <c r="V216" s="25" t="n">
        <v>1940</v>
      </c>
      <c r="W216" s="25" t="n">
        <v>1867</v>
      </c>
      <c r="X216" s="25" t="n">
        <v>1677</v>
      </c>
      <c r="Y216" s="25" t="n">
        <v>1384</v>
      </c>
      <c r="Z216" s="25" t="n">
        <v>1002</v>
      </c>
      <c r="AA216" s="25" t="n">
        <v>797</v>
      </c>
      <c r="AB216" s="25" t="n">
        <v>712</v>
      </c>
      <c r="AC216" s="25" t="n">
        <v>25556</v>
      </c>
    </row>
    <row r="217" customFormat="false" ht="12.75" hidden="false" customHeight="false" outlineLevel="0" collapsed="false">
      <c r="B217" s="29" t="s">
        <v>307</v>
      </c>
      <c r="C217" s="30" t="n">
        <v>2</v>
      </c>
      <c r="E217" s="25" t="n">
        <v>394</v>
      </c>
      <c r="F217" s="25" t="n">
        <v>268</v>
      </c>
      <c r="G217" s="25" t="n">
        <v>192</v>
      </c>
      <c r="H217" s="25" t="n">
        <v>190</v>
      </c>
      <c r="I217" s="25" t="n">
        <v>339</v>
      </c>
      <c r="J217" s="25" t="n">
        <v>731</v>
      </c>
      <c r="K217" s="25" t="n">
        <v>1616</v>
      </c>
      <c r="L217" s="25" t="n">
        <v>1770</v>
      </c>
      <c r="M217" s="25" t="n">
        <v>1778</v>
      </c>
      <c r="N217" s="25" t="n">
        <v>1549</v>
      </c>
      <c r="O217" s="25" t="n">
        <v>1527</v>
      </c>
      <c r="P217" s="25" t="n">
        <v>1584</v>
      </c>
      <c r="Q217" s="25" t="n">
        <v>1584</v>
      </c>
      <c r="R217" s="25" t="n">
        <v>1591</v>
      </c>
      <c r="S217" s="25" t="n">
        <v>1640</v>
      </c>
      <c r="T217" s="25" t="n">
        <v>1676</v>
      </c>
      <c r="U217" s="25" t="n">
        <v>1679</v>
      </c>
      <c r="V217" s="25" t="n">
        <v>1702</v>
      </c>
      <c r="W217" s="25" t="n">
        <v>1592</v>
      </c>
      <c r="X217" s="25" t="n">
        <v>1420</v>
      </c>
      <c r="Y217" s="25" t="n">
        <v>1113</v>
      </c>
      <c r="Z217" s="25" t="n">
        <v>848</v>
      </c>
      <c r="AA217" s="25" t="n">
        <v>703</v>
      </c>
      <c r="AB217" s="25" t="n">
        <v>555</v>
      </c>
      <c r="AC217" s="25" t="n">
        <v>28041</v>
      </c>
    </row>
    <row r="218" customFormat="false" ht="12.75" hidden="false" customHeight="false" outlineLevel="0" collapsed="false">
      <c r="B218" s="29" t="s">
        <v>308</v>
      </c>
      <c r="C218" s="30" t="n">
        <v>3</v>
      </c>
      <c r="E218" s="25" t="n">
        <f aca="false">SUM(E216:E217)</f>
        <v>971</v>
      </c>
      <c r="F218" s="25" t="n">
        <f aca="false">SUM(F216:F217)</f>
        <v>666</v>
      </c>
      <c r="G218" s="25" t="n">
        <f aca="false">SUM(G216:G217)</f>
        <v>458</v>
      </c>
      <c r="H218" s="25" t="n">
        <f aca="false">SUM(H216:H217)</f>
        <v>390</v>
      </c>
      <c r="I218" s="25" t="n">
        <f aca="false">SUM(I216:I217)</f>
        <v>557</v>
      </c>
      <c r="J218" s="25" t="n">
        <f aca="false">SUM(J216:J217)</f>
        <v>1076</v>
      </c>
      <c r="K218" s="25" t="n">
        <f aca="false">SUM(K216:K217)</f>
        <v>2266</v>
      </c>
      <c r="L218" s="25" t="n">
        <f aca="false">SUM(L216:L217)</f>
        <v>2749</v>
      </c>
      <c r="M218" s="25" t="n">
        <f aca="false">SUM(M216:M217)</f>
        <v>2772</v>
      </c>
      <c r="N218" s="25" t="n">
        <f aca="false">SUM(N216:N217)</f>
        <v>2549</v>
      </c>
      <c r="O218" s="25" t="n">
        <f aca="false">SUM(O216:O217)</f>
        <v>2680</v>
      </c>
      <c r="P218" s="25" t="n">
        <f aca="false">SUM(P216:P217)</f>
        <v>2938</v>
      </c>
      <c r="Q218" s="25" t="n">
        <f aca="false">SUM(Q216:Q217)</f>
        <v>3075</v>
      </c>
      <c r="R218" s="25" t="n">
        <f aca="false">SUM(R216:R217)</f>
        <v>3040</v>
      </c>
      <c r="S218" s="25" t="n">
        <f aca="false">SUM(S216:S217)</f>
        <v>3224</v>
      </c>
      <c r="T218" s="25" t="n">
        <f aca="false">SUM(T216:T217)</f>
        <v>3364</v>
      </c>
      <c r="U218" s="25" t="n">
        <f aca="false">SUM(U216:U217)</f>
        <v>3510</v>
      </c>
      <c r="V218" s="25" t="n">
        <f aca="false">SUM(V216:V217)</f>
        <v>3642</v>
      </c>
      <c r="W218" s="25" t="n">
        <f aca="false">SUM(W216:W217)</f>
        <v>3459</v>
      </c>
      <c r="X218" s="25" t="n">
        <f aca="false">SUM(X216:X217)</f>
        <v>3097</v>
      </c>
      <c r="Y218" s="25" t="n">
        <f aca="false">SUM(Y216:Y217)</f>
        <v>2497</v>
      </c>
      <c r="Z218" s="25" t="n">
        <f aca="false">SUM(Z216:Z217)</f>
        <v>1850</v>
      </c>
      <c r="AA218" s="25" t="n">
        <f aca="false">SUM(AA216:AA217)</f>
        <v>1500</v>
      </c>
      <c r="AB218" s="25" t="n">
        <f aca="false">SUM(AB216:AB217)</f>
        <v>1267</v>
      </c>
      <c r="AC218" s="25" t="n">
        <f aca="false">SUM(AC216:AC217)</f>
        <v>53597</v>
      </c>
    </row>
    <row r="219" customFormat="false" ht="12.75" hidden="false" customHeight="false" outlineLevel="0" collapsed="false">
      <c r="B219" s="29"/>
      <c r="C219" s="30"/>
    </row>
    <row r="220" customFormat="false" ht="12.75" hidden="false" customHeight="false" outlineLevel="0" collapsed="false">
      <c r="A220" s="21" t="s">
        <v>309</v>
      </c>
      <c r="B220" s="29" t="s">
        <v>310</v>
      </c>
      <c r="C220" s="30" t="n">
        <v>1</v>
      </c>
      <c r="D220" s="31" t="s">
        <v>311</v>
      </c>
      <c r="E220" s="25" t="n">
        <v>296</v>
      </c>
      <c r="F220" s="25" t="n">
        <v>191</v>
      </c>
      <c r="G220" s="25" t="n">
        <v>121</v>
      </c>
      <c r="H220" s="25" t="n">
        <v>86</v>
      </c>
      <c r="I220" s="25" t="n">
        <v>110</v>
      </c>
      <c r="J220" s="25" t="n">
        <v>155</v>
      </c>
      <c r="K220" s="25" t="n">
        <v>333</v>
      </c>
      <c r="L220" s="25" t="n">
        <v>719</v>
      </c>
      <c r="M220" s="25" t="n">
        <v>816</v>
      </c>
      <c r="N220" s="25" t="n">
        <v>756</v>
      </c>
      <c r="O220" s="25" t="n">
        <v>830</v>
      </c>
      <c r="P220" s="25" t="n">
        <v>975</v>
      </c>
      <c r="Q220" s="25" t="n">
        <v>1163</v>
      </c>
      <c r="R220" s="25" t="n">
        <v>1041</v>
      </c>
      <c r="S220" s="25" t="n">
        <v>1140</v>
      </c>
      <c r="T220" s="25" t="n">
        <v>1254</v>
      </c>
      <c r="U220" s="25" t="n">
        <v>1445</v>
      </c>
      <c r="V220" s="25" t="n">
        <v>1598</v>
      </c>
      <c r="W220" s="25" t="n">
        <v>1634</v>
      </c>
      <c r="X220" s="25" t="n">
        <v>1507</v>
      </c>
      <c r="Y220" s="25" t="n">
        <v>1073</v>
      </c>
      <c r="Z220" s="25" t="n">
        <v>607</v>
      </c>
      <c r="AA220" s="25" t="n">
        <v>439</v>
      </c>
      <c r="AB220" s="25" t="n">
        <v>377</v>
      </c>
      <c r="AC220" s="25" t="n">
        <v>18666</v>
      </c>
    </row>
    <row r="221" customFormat="false" ht="12.75" hidden="false" customHeight="false" outlineLevel="0" collapsed="false">
      <c r="B221" s="29" t="s">
        <v>312</v>
      </c>
      <c r="C221" s="30" t="n">
        <v>2</v>
      </c>
      <c r="E221" s="25" t="n">
        <v>182</v>
      </c>
      <c r="F221" s="25" t="n">
        <v>124</v>
      </c>
      <c r="G221" s="25" t="n">
        <v>89</v>
      </c>
      <c r="H221" s="25" t="n">
        <v>97</v>
      </c>
      <c r="I221" s="25" t="n">
        <v>187</v>
      </c>
      <c r="J221" s="25" t="n">
        <v>451</v>
      </c>
      <c r="K221" s="25" t="n">
        <v>1171</v>
      </c>
      <c r="L221" s="25" t="n">
        <v>1204</v>
      </c>
      <c r="M221" s="25" t="n">
        <v>1118</v>
      </c>
      <c r="N221" s="25" t="n">
        <v>1074</v>
      </c>
      <c r="O221" s="25" t="n">
        <v>1013</v>
      </c>
      <c r="P221" s="25" t="n">
        <v>998</v>
      </c>
      <c r="Q221" s="25" t="n">
        <v>971</v>
      </c>
      <c r="R221" s="25" t="n">
        <v>1000</v>
      </c>
      <c r="S221" s="25" t="n">
        <v>967</v>
      </c>
      <c r="T221" s="25" t="n">
        <v>960</v>
      </c>
      <c r="U221" s="25" t="n">
        <v>1033</v>
      </c>
      <c r="V221" s="25" t="n">
        <v>1193</v>
      </c>
      <c r="W221" s="25" t="n">
        <v>1179</v>
      </c>
      <c r="X221" s="25" t="n">
        <v>1023</v>
      </c>
      <c r="Y221" s="25" t="n">
        <v>716</v>
      </c>
      <c r="Z221" s="25" t="n">
        <v>444</v>
      </c>
      <c r="AA221" s="25" t="n">
        <v>330</v>
      </c>
      <c r="AB221" s="25" t="n">
        <v>263</v>
      </c>
      <c r="AC221" s="25" t="n">
        <v>17787</v>
      </c>
    </row>
    <row r="222" customFormat="false" ht="12.75" hidden="false" customHeight="false" outlineLevel="0" collapsed="false">
      <c r="B222" s="29" t="s">
        <v>313</v>
      </c>
      <c r="C222" s="30" t="n">
        <v>3</v>
      </c>
      <c r="E222" s="25" t="n">
        <f aca="false">SUM(E220:E221)</f>
        <v>478</v>
      </c>
      <c r="F222" s="25" t="n">
        <f aca="false">SUM(F220:F221)</f>
        <v>315</v>
      </c>
      <c r="G222" s="25" t="n">
        <f aca="false">SUM(G220:G221)</f>
        <v>210</v>
      </c>
      <c r="H222" s="25" t="n">
        <f aca="false">SUM(H220:H221)</f>
        <v>183</v>
      </c>
      <c r="I222" s="25" t="n">
        <f aca="false">SUM(I220:I221)</f>
        <v>297</v>
      </c>
      <c r="J222" s="25" t="n">
        <f aca="false">SUM(J220:J221)</f>
        <v>606</v>
      </c>
      <c r="K222" s="25" t="n">
        <f aca="false">SUM(K220:K221)</f>
        <v>1504</v>
      </c>
      <c r="L222" s="25" t="n">
        <f aca="false">SUM(L220:L221)</f>
        <v>1923</v>
      </c>
      <c r="M222" s="25" t="n">
        <f aca="false">SUM(M220:M221)</f>
        <v>1934</v>
      </c>
      <c r="N222" s="25" t="n">
        <f aca="false">SUM(N220:N221)</f>
        <v>1830</v>
      </c>
      <c r="O222" s="25" t="n">
        <f aca="false">SUM(O220:O221)</f>
        <v>1843</v>
      </c>
      <c r="P222" s="25" t="n">
        <f aca="false">SUM(P220:P221)</f>
        <v>1973</v>
      </c>
      <c r="Q222" s="25" t="n">
        <f aca="false">SUM(Q220:Q221)</f>
        <v>2134</v>
      </c>
      <c r="R222" s="25" t="n">
        <f aca="false">SUM(R220:R221)</f>
        <v>2041</v>
      </c>
      <c r="S222" s="25" t="n">
        <f aca="false">SUM(S220:S221)</f>
        <v>2107</v>
      </c>
      <c r="T222" s="25" t="n">
        <f aca="false">SUM(T220:T221)</f>
        <v>2214</v>
      </c>
      <c r="U222" s="25" t="n">
        <f aca="false">SUM(U220:U221)</f>
        <v>2478</v>
      </c>
      <c r="V222" s="25" t="n">
        <f aca="false">SUM(V220:V221)</f>
        <v>2791</v>
      </c>
      <c r="W222" s="25" t="n">
        <f aca="false">SUM(W220:W221)</f>
        <v>2813</v>
      </c>
      <c r="X222" s="25" t="n">
        <f aca="false">SUM(X220:X221)</f>
        <v>2530</v>
      </c>
      <c r="Y222" s="25" t="n">
        <f aca="false">SUM(Y220:Y221)</f>
        <v>1789</v>
      </c>
      <c r="Z222" s="25" t="n">
        <f aca="false">SUM(Z220:Z221)</f>
        <v>1051</v>
      </c>
      <c r="AA222" s="25" t="n">
        <f aca="false">SUM(AA220:AA221)</f>
        <v>769</v>
      </c>
      <c r="AB222" s="25" t="n">
        <f aca="false">SUM(AB220:AB221)</f>
        <v>640</v>
      </c>
      <c r="AC222" s="25" t="n">
        <f aca="false">SUM(AC220:AC221)</f>
        <v>36453</v>
      </c>
    </row>
    <row r="223" customFormat="false" ht="12.75" hidden="false" customHeight="false" outlineLevel="0" collapsed="false">
      <c r="B223" s="29"/>
      <c r="C223" s="30"/>
    </row>
    <row r="224" customFormat="false" ht="12.75" hidden="false" customHeight="false" outlineLevel="0" collapsed="false">
      <c r="A224" s="21" t="s">
        <v>314</v>
      </c>
      <c r="B224" s="29" t="s">
        <v>315</v>
      </c>
      <c r="C224" s="30" t="n">
        <v>1</v>
      </c>
      <c r="D224" s="31" t="s">
        <v>316</v>
      </c>
    </row>
    <row r="225" customFormat="false" ht="12.75" hidden="false" customHeight="false" outlineLevel="0" collapsed="false">
      <c r="B225" s="29" t="s">
        <v>317</v>
      </c>
      <c r="C225" s="30" t="n">
        <v>2</v>
      </c>
      <c r="D225" s="31"/>
    </row>
    <row r="226" customFormat="false" ht="12.75" hidden="false" customHeight="false" outlineLevel="0" collapsed="false">
      <c r="B226" s="29" t="s">
        <v>318</v>
      </c>
      <c r="C226" s="30" t="n">
        <v>3</v>
      </c>
      <c r="D226" s="31"/>
    </row>
    <row r="227" customFormat="false" ht="12.75" hidden="false" customHeight="false" outlineLevel="0" collapsed="false">
      <c r="B227" s="29"/>
      <c r="C227" s="30"/>
      <c r="D227" s="31"/>
    </row>
    <row r="228" customFormat="false" ht="12.75" hidden="false" customHeight="false" outlineLevel="0" collapsed="false">
      <c r="A228" s="21" t="s">
        <v>319</v>
      </c>
      <c r="B228" s="29" t="s">
        <v>320</v>
      </c>
      <c r="C228" s="30" t="n">
        <v>1</v>
      </c>
      <c r="D228" s="31" t="s">
        <v>321</v>
      </c>
      <c r="E228" s="25" t="n">
        <v>1309</v>
      </c>
      <c r="F228" s="25" t="n">
        <v>880</v>
      </c>
      <c r="G228" s="25" t="n">
        <v>613</v>
      </c>
      <c r="H228" s="25" t="n">
        <v>564</v>
      </c>
      <c r="I228" s="25" t="n">
        <v>719</v>
      </c>
      <c r="J228" s="25" t="n">
        <v>1415</v>
      </c>
      <c r="K228" s="25" t="n">
        <v>2725</v>
      </c>
      <c r="L228" s="25" t="n">
        <v>2963</v>
      </c>
      <c r="M228" s="25" t="n">
        <v>2852</v>
      </c>
      <c r="N228" s="25" t="n">
        <v>3042</v>
      </c>
      <c r="O228" s="25" t="n">
        <v>3209</v>
      </c>
      <c r="P228" s="25" t="n">
        <v>3404</v>
      </c>
      <c r="Q228" s="25" t="n">
        <v>3454</v>
      </c>
      <c r="R228" s="25" t="n">
        <v>3500</v>
      </c>
      <c r="S228" s="25" t="n">
        <v>3422</v>
      </c>
      <c r="T228" s="25" t="n">
        <v>3372</v>
      </c>
      <c r="U228" s="25" t="n">
        <v>3286</v>
      </c>
      <c r="V228" s="25" t="n">
        <v>3240</v>
      </c>
      <c r="W228" s="25" t="n">
        <v>3302</v>
      </c>
      <c r="X228" s="25" t="n">
        <v>3442</v>
      </c>
      <c r="Y228" s="25" t="n">
        <v>3364</v>
      </c>
      <c r="Z228" s="25" t="n">
        <v>2601</v>
      </c>
      <c r="AA228" s="25" t="n">
        <v>2049</v>
      </c>
      <c r="AB228" s="25" t="n">
        <v>1691</v>
      </c>
      <c r="AC228" s="25" t="n">
        <v>60418</v>
      </c>
    </row>
    <row r="229" customFormat="false" ht="12.75" hidden="false" customHeight="false" outlineLevel="0" collapsed="false">
      <c r="B229" s="29"/>
      <c r="C229" s="30"/>
      <c r="D229" s="37"/>
    </row>
    <row r="230" customFormat="false" ht="12.75" hidden="false" customHeight="false" outlineLevel="0" collapsed="false">
      <c r="B230" s="29"/>
      <c r="C230" s="30"/>
    </row>
    <row r="231" customFormat="false" ht="12.75" hidden="false" customHeight="false" outlineLevel="0" collapsed="false">
      <c r="A231" s="21" t="s">
        <v>322</v>
      </c>
      <c r="B231" s="29" t="s">
        <v>323</v>
      </c>
      <c r="C231" s="30" t="n">
        <v>1</v>
      </c>
      <c r="D231" s="31" t="s">
        <v>324</v>
      </c>
      <c r="E231" s="25" t="n">
        <v>217</v>
      </c>
      <c r="F231" s="25" t="n">
        <v>143</v>
      </c>
      <c r="G231" s="25" t="n">
        <v>98</v>
      </c>
      <c r="H231" s="25" t="n">
        <v>78</v>
      </c>
      <c r="I231" s="25" t="n">
        <v>85</v>
      </c>
      <c r="J231" s="25" t="n">
        <v>145</v>
      </c>
      <c r="K231" s="25" t="n">
        <v>301</v>
      </c>
      <c r="L231" s="25" t="n">
        <v>622</v>
      </c>
      <c r="M231" s="25" t="n">
        <v>748</v>
      </c>
      <c r="N231" s="25" t="n">
        <v>720</v>
      </c>
      <c r="O231" s="25" t="n">
        <v>801</v>
      </c>
      <c r="P231" s="25" t="n">
        <v>885</v>
      </c>
      <c r="Q231" s="25" t="n">
        <v>951</v>
      </c>
      <c r="R231" s="25" t="n">
        <v>911</v>
      </c>
      <c r="S231" s="25" t="n">
        <v>980</v>
      </c>
      <c r="T231" s="25" t="n">
        <v>1087</v>
      </c>
      <c r="U231" s="25" t="n">
        <v>1321</v>
      </c>
      <c r="V231" s="25" t="n">
        <v>1522</v>
      </c>
      <c r="W231" s="25" t="n">
        <v>1543</v>
      </c>
      <c r="X231" s="25" t="n">
        <v>1340</v>
      </c>
      <c r="Y231" s="25" t="n">
        <v>862</v>
      </c>
      <c r="Z231" s="25" t="n">
        <v>516</v>
      </c>
      <c r="AA231" s="25" t="n">
        <v>361</v>
      </c>
      <c r="AB231" s="25" t="n">
        <v>291</v>
      </c>
      <c r="AC231" s="25" t="n">
        <v>16528</v>
      </c>
    </row>
    <row r="232" customFormat="false" ht="12.75" hidden="false" customHeight="false" outlineLevel="0" collapsed="false">
      <c r="B232" s="29" t="s">
        <v>325</v>
      </c>
      <c r="C232" s="30" t="n">
        <v>2</v>
      </c>
      <c r="E232" s="25" t="n">
        <v>157</v>
      </c>
      <c r="F232" s="25" t="n">
        <v>105</v>
      </c>
      <c r="G232" s="25" t="n">
        <v>85</v>
      </c>
      <c r="H232" s="25" t="n">
        <v>97</v>
      </c>
      <c r="I232" s="25" t="n">
        <v>209</v>
      </c>
      <c r="J232" s="25" t="n">
        <v>491</v>
      </c>
      <c r="K232" s="25" t="n">
        <v>1033</v>
      </c>
      <c r="L232" s="25" t="n">
        <v>1428</v>
      </c>
      <c r="M232" s="25" t="n">
        <v>1411</v>
      </c>
      <c r="N232" s="25" t="n">
        <v>1066</v>
      </c>
      <c r="O232" s="25" t="n">
        <v>936</v>
      </c>
      <c r="P232" s="25" t="n">
        <v>927</v>
      </c>
      <c r="Q232" s="25" t="n">
        <v>868</v>
      </c>
      <c r="R232" s="25" t="n">
        <v>878</v>
      </c>
      <c r="S232" s="25" t="n">
        <v>922</v>
      </c>
      <c r="T232" s="25" t="n">
        <v>959</v>
      </c>
      <c r="U232" s="25" t="n">
        <v>1032</v>
      </c>
      <c r="V232" s="25" t="n">
        <v>1133</v>
      </c>
      <c r="W232" s="25" t="n">
        <v>1069</v>
      </c>
      <c r="X232" s="25" t="n">
        <v>876</v>
      </c>
      <c r="Y232" s="25" t="n">
        <v>598</v>
      </c>
      <c r="Z232" s="25" t="n">
        <v>413</v>
      </c>
      <c r="AA232" s="25" t="n">
        <v>308</v>
      </c>
      <c r="AB232" s="25" t="n">
        <v>243</v>
      </c>
      <c r="AC232" s="25" t="n">
        <v>17244</v>
      </c>
    </row>
    <row r="233" customFormat="false" ht="12.75" hidden="false" customHeight="false" outlineLevel="0" collapsed="false">
      <c r="B233" s="29" t="s">
        <v>326</v>
      </c>
      <c r="C233" s="30" t="n">
        <v>3</v>
      </c>
      <c r="E233" s="25" t="n">
        <f aca="false">SUM(E231:E232)</f>
        <v>374</v>
      </c>
      <c r="F233" s="25" t="n">
        <f aca="false">SUM(F231:F232)</f>
        <v>248</v>
      </c>
      <c r="G233" s="25" t="n">
        <f aca="false">SUM(G231:G232)</f>
        <v>183</v>
      </c>
      <c r="H233" s="25" t="n">
        <f aca="false">SUM(H231:H232)</f>
        <v>175</v>
      </c>
      <c r="I233" s="25" t="n">
        <f aca="false">SUM(I231:I232)</f>
        <v>294</v>
      </c>
      <c r="J233" s="25" t="n">
        <f aca="false">SUM(J231:J232)</f>
        <v>636</v>
      </c>
      <c r="K233" s="25" t="n">
        <f aca="false">SUM(K231:K232)</f>
        <v>1334</v>
      </c>
      <c r="L233" s="25" t="n">
        <f aca="false">SUM(L231:L232)</f>
        <v>2050</v>
      </c>
      <c r="M233" s="25" t="n">
        <f aca="false">SUM(M231:M232)</f>
        <v>2159</v>
      </c>
      <c r="N233" s="25" t="n">
        <f aca="false">SUM(N231:N232)</f>
        <v>1786</v>
      </c>
      <c r="O233" s="25" t="n">
        <f aca="false">SUM(O231:O232)</f>
        <v>1737</v>
      </c>
      <c r="P233" s="25" t="n">
        <f aca="false">SUM(P231:P232)</f>
        <v>1812</v>
      </c>
      <c r="Q233" s="25" t="n">
        <f aca="false">SUM(Q231:Q232)</f>
        <v>1819</v>
      </c>
      <c r="R233" s="25" t="n">
        <f aca="false">SUM(R231:R232)</f>
        <v>1789</v>
      </c>
      <c r="S233" s="25" t="n">
        <f aca="false">SUM(S231:S232)</f>
        <v>1902</v>
      </c>
      <c r="T233" s="25" t="n">
        <f aca="false">SUM(T231:T232)</f>
        <v>2046</v>
      </c>
      <c r="U233" s="25" t="n">
        <f aca="false">SUM(U231:U232)</f>
        <v>2353</v>
      </c>
      <c r="V233" s="25" t="n">
        <f aca="false">SUM(V231:V232)</f>
        <v>2655</v>
      </c>
      <c r="W233" s="25" t="n">
        <f aca="false">SUM(W231:W232)</f>
        <v>2612</v>
      </c>
      <c r="X233" s="25" t="n">
        <f aca="false">SUM(X231:X232)</f>
        <v>2216</v>
      </c>
      <c r="Y233" s="25" t="n">
        <f aca="false">SUM(Y231:Y232)</f>
        <v>1460</v>
      </c>
      <c r="Z233" s="25" t="n">
        <f aca="false">SUM(Z231:Z232)</f>
        <v>929</v>
      </c>
      <c r="AA233" s="25" t="n">
        <f aca="false">SUM(AA231:AA232)</f>
        <v>669</v>
      </c>
      <c r="AB233" s="25" t="n">
        <f aca="false">SUM(AB231:AB232)</f>
        <v>534</v>
      </c>
      <c r="AC233" s="25" t="n">
        <f aca="false">SUM(AC231:AC232)</f>
        <v>33772</v>
      </c>
    </row>
    <row r="234" customFormat="false" ht="12.75" hidden="false" customHeight="false" outlineLevel="0" collapsed="false">
      <c r="B234" s="29"/>
      <c r="C234" s="30"/>
    </row>
    <row r="235" customFormat="false" ht="12.75" hidden="false" customHeight="false" outlineLevel="0" collapsed="false">
      <c r="A235" s="21" t="s">
        <v>327</v>
      </c>
      <c r="B235" s="29" t="s">
        <v>328</v>
      </c>
      <c r="C235" s="30" t="n">
        <v>1</v>
      </c>
      <c r="D235" s="31" t="s">
        <v>329</v>
      </c>
      <c r="E235" s="25" t="n">
        <v>383</v>
      </c>
      <c r="F235" s="25" t="n">
        <v>240</v>
      </c>
      <c r="G235" s="25" t="n">
        <v>167</v>
      </c>
      <c r="H235" s="25" t="n">
        <v>156</v>
      </c>
      <c r="I235" s="25" t="n">
        <v>345</v>
      </c>
      <c r="J235" s="25" t="n">
        <v>655</v>
      </c>
      <c r="K235" s="25" t="n">
        <v>1171</v>
      </c>
      <c r="L235" s="25" t="n">
        <v>2099</v>
      </c>
      <c r="M235" s="25" t="n">
        <v>2357</v>
      </c>
      <c r="N235" s="25" t="n">
        <v>2008</v>
      </c>
      <c r="O235" s="25" t="n">
        <v>1775</v>
      </c>
      <c r="P235" s="25" t="n">
        <v>1915</v>
      </c>
      <c r="Q235" s="25" t="n">
        <v>2006</v>
      </c>
      <c r="R235" s="25" t="n">
        <v>2032</v>
      </c>
      <c r="S235" s="25" t="n">
        <v>2006</v>
      </c>
      <c r="T235" s="25" t="n">
        <v>2066</v>
      </c>
      <c r="U235" s="25" t="n">
        <v>2364</v>
      </c>
      <c r="V235" s="25" t="n">
        <v>2535</v>
      </c>
      <c r="W235" s="25" t="n">
        <v>2439</v>
      </c>
      <c r="X235" s="25" t="n">
        <v>2072</v>
      </c>
      <c r="Y235" s="25" t="n">
        <v>1393</v>
      </c>
      <c r="Z235" s="25" t="n">
        <v>810</v>
      </c>
      <c r="AA235" s="25" t="n">
        <v>605</v>
      </c>
      <c r="AB235" s="25" t="n">
        <v>485</v>
      </c>
      <c r="AC235" s="25" t="n">
        <v>34084</v>
      </c>
    </row>
    <row r="236" customFormat="false" ht="12.75" hidden="false" customHeight="false" outlineLevel="0" collapsed="false">
      <c r="B236" s="29" t="s">
        <v>330</v>
      </c>
      <c r="C236" s="30" t="n">
        <v>2</v>
      </c>
      <c r="D236" s="31"/>
      <c r="E236" s="25" t="n">
        <v>323</v>
      </c>
      <c r="F236" s="25" t="n">
        <v>218</v>
      </c>
      <c r="G236" s="25" t="n">
        <v>161</v>
      </c>
      <c r="H236" s="25" t="n">
        <v>131</v>
      </c>
      <c r="I236" s="25" t="n">
        <v>190</v>
      </c>
      <c r="J236" s="25" t="n">
        <v>459</v>
      </c>
      <c r="K236" s="25" t="n">
        <v>1064</v>
      </c>
      <c r="L236" s="25" t="n">
        <v>1879</v>
      </c>
      <c r="M236" s="25" t="n">
        <v>1976</v>
      </c>
      <c r="N236" s="25" t="n">
        <v>1991</v>
      </c>
      <c r="O236" s="25" t="n">
        <v>1826</v>
      </c>
      <c r="P236" s="25" t="n">
        <v>1884</v>
      </c>
      <c r="Q236" s="25" t="n">
        <v>2158</v>
      </c>
      <c r="R236" s="25" t="n">
        <v>1968</v>
      </c>
      <c r="S236" s="25" t="n">
        <v>1976</v>
      </c>
      <c r="T236" s="25" t="n">
        <v>2100</v>
      </c>
      <c r="U236" s="25" t="n">
        <v>2481</v>
      </c>
      <c r="V236" s="25" t="n">
        <v>2654</v>
      </c>
      <c r="W236" s="25" t="n">
        <v>2472</v>
      </c>
      <c r="X236" s="25" t="n">
        <v>2086</v>
      </c>
      <c r="Y236" s="25" t="n">
        <v>1361</v>
      </c>
      <c r="Z236" s="25" t="n">
        <v>831</v>
      </c>
      <c r="AA236" s="25" t="n">
        <v>594</v>
      </c>
      <c r="AB236" s="25" t="n">
        <v>477</v>
      </c>
      <c r="AC236" s="25" t="n">
        <v>33260</v>
      </c>
    </row>
    <row r="237" customFormat="false" ht="12.75" hidden="false" customHeight="false" outlineLevel="0" collapsed="false">
      <c r="B237" s="29" t="s">
        <v>331</v>
      </c>
      <c r="C237" s="30" t="n">
        <v>3</v>
      </c>
      <c r="D237" s="31"/>
      <c r="E237" s="25" t="n">
        <f aca="false">SUM(E235:E236)</f>
        <v>706</v>
      </c>
      <c r="F237" s="25" t="n">
        <f aca="false">SUM(F235:F236)</f>
        <v>458</v>
      </c>
      <c r="G237" s="25" t="n">
        <f aca="false">SUM(G235:G236)</f>
        <v>328</v>
      </c>
      <c r="H237" s="25" t="n">
        <f aca="false">SUM(H235:H236)</f>
        <v>287</v>
      </c>
      <c r="I237" s="25" t="n">
        <f aca="false">SUM(I235:I236)</f>
        <v>535</v>
      </c>
      <c r="J237" s="25" t="n">
        <f aca="false">SUM(J235:J236)</f>
        <v>1114</v>
      </c>
      <c r="K237" s="25" t="n">
        <f aca="false">SUM(K235:K236)</f>
        <v>2235</v>
      </c>
      <c r="L237" s="25" t="n">
        <f aca="false">SUM(L235:L236)</f>
        <v>3978</v>
      </c>
      <c r="M237" s="25" t="n">
        <f aca="false">SUM(M235:M236)</f>
        <v>4333</v>
      </c>
      <c r="N237" s="25" t="n">
        <f aca="false">SUM(N235:N236)</f>
        <v>3999</v>
      </c>
      <c r="O237" s="25" t="n">
        <f aca="false">SUM(O235:O236)</f>
        <v>3601</v>
      </c>
      <c r="P237" s="25" t="n">
        <f aca="false">SUM(P235:P236)</f>
        <v>3799</v>
      </c>
      <c r="Q237" s="25" t="n">
        <f aca="false">SUM(Q235:Q236)</f>
        <v>4164</v>
      </c>
      <c r="R237" s="25" t="n">
        <f aca="false">SUM(R235:R236)</f>
        <v>4000</v>
      </c>
      <c r="S237" s="25" t="n">
        <f aca="false">SUM(S235:S236)</f>
        <v>3982</v>
      </c>
      <c r="T237" s="25" t="n">
        <f aca="false">SUM(T235:T236)</f>
        <v>4166</v>
      </c>
      <c r="U237" s="25" t="n">
        <f aca="false">SUM(U235:U236)</f>
        <v>4845</v>
      </c>
      <c r="V237" s="25" t="n">
        <f aca="false">SUM(V235:V236)</f>
        <v>5189</v>
      </c>
      <c r="W237" s="25" t="n">
        <f aca="false">SUM(W235:W236)</f>
        <v>4911</v>
      </c>
      <c r="X237" s="25" t="n">
        <f aca="false">SUM(X235:X236)</f>
        <v>4158</v>
      </c>
      <c r="Y237" s="25" t="n">
        <f aca="false">SUM(Y235:Y236)</f>
        <v>2754</v>
      </c>
      <c r="Z237" s="25" t="n">
        <f aca="false">SUM(Z235:Z236)</f>
        <v>1641</v>
      </c>
      <c r="AA237" s="25" t="n">
        <f aca="false">SUM(AA235:AA236)</f>
        <v>1199</v>
      </c>
      <c r="AB237" s="25" t="n">
        <f aca="false">SUM(AB235:AB236)</f>
        <v>962</v>
      </c>
      <c r="AC237" s="25" t="n">
        <f aca="false">SUM(AC235:AC236)</f>
        <v>67344</v>
      </c>
    </row>
    <row r="238" customFormat="false" ht="12.75" hidden="false" customHeight="false" outlineLevel="0" collapsed="false">
      <c r="B238" s="29"/>
      <c r="C238" s="30"/>
      <c r="D238" s="31"/>
    </row>
    <row r="239" customFormat="false" ht="12.75" hidden="false" customHeight="false" outlineLevel="0" collapsed="false">
      <c r="A239" s="21" t="s">
        <v>332</v>
      </c>
      <c r="B239" s="29" t="s">
        <v>333</v>
      </c>
      <c r="C239" s="30" t="n">
        <v>1</v>
      </c>
      <c r="D239" s="31" t="s">
        <v>334</v>
      </c>
      <c r="E239" s="25" t="n">
        <v>280</v>
      </c>
      <c r="F239" s="25" t="n">
        <v>176</v>
      </c>
      <c r="G239" s="25" t="n">
        <v>126</v>
      </c>
      <c r="H239" s="25" t="n">
        <v>119</v>
      </c>
      <c r="I239" s="25" t="n">
        <v>195</v>
      </c>
      <c r="J239" s="25" t="n">
        <v>424</v>
      </c>
      <c r="K239" s="25" t="n">
        <v>960</v>
      </c>
      <c r="L239" s="25" t="n">
        <v>1805</v>
      </c>
      <c r="M239" s="25" t="n">
        <v>1819</v>
      </c>
      <c r="N239" s="25" t="n">
        <v>1583</v>
      </c>
      <c r="O239" s="25" t="n">
        <v>1467</v>
      </c>
      <c r="P239" s="25" t="n">
        <v>1598</v>
      </c>
      <c r="Q239" s="25" t="n">
        <v>1765</v>
      </c>
      <c r="R239" s="25" t="n">
        <v>1626</v>
      </c>
      <c r="S239" s="25" t="n">
        <v>1691</v>
      </c>
      <c r="T239" s="25" t="n">
        <v>1863</v>
      </c>
      <c r="U239" s="25" t="n">
        <v>2462</v>
      </c>
      <c r="V239" s="25" t="n">
        <v>3055</v>
      </c>
      <c r="W239" s="25" t="n">
        <v>2848</v>
      </c>
      <c r="X239" s="25" t="n">
        <v>2110</v>
      </c>
      <c r="Y239" s="25" t="n">
        <v>1261</v>
      </c>
      <c r="Z239" s="25" t="n">
        <v>683</v>
      </c>
      <c r="AA239" s="25" t="n">
        <v>488</v>
      </c>
      <c r="AB239" s="25" t="n">
        <v>369</v>
      </c>
      <c r="AC239" s="25" t="n">
        <v>30773</v>
      </c>
    </row>
    <row r="240" customFormat="false" ht="12.75" hidden="false" customHeight="false" outlineLevel="0" collapsed="false">
      <c r="B240" s="29" t="s">
        <v>335</v>
      </c>
      <c r="C240" s="30" t="n">
        <v>2</v>
      </c>
      <c r="E240" s="25" t="n">
        <v>254</v>
      </c>
      <c r="F240" s="25" t="n">
        <v>162</v>
      </c>
      <c r="G240" s="25" t="n">
        <v>118</v>
      </c>
      <c r="H240" s="25" t="n">
        <v>109</v>
      </c>
      <c r="I240" s="25" t="n">
        <v>215</v>
      </c>
      <c r="J240" s="25" t="n">
        <v>408</v>
      </c>
      <c r="K240" s="25" t="n">
        <v>1016</v>
      </c>
      <c r="L240" s="25" t="n">
        <v>2275</v>
      </c>
      <c r="M240" s="25" t="n">
        <v>2646</v>
      </c>
      <c r="N240" s="25" t="n">
        <v>1955</v>
      </c>
      <c r="O240" s="25" t="n">
        <v>1525</v>
      </c>
      <c r="P240" s="25" t="n">
        <v>1468</v>
      </c>
      <c r="Q240" s="25" t="n">
        <v>1460</v>
      </c>
      <c r="R240" s="25" t="n">
        <v>1540</v>
      </c>
      <c r="S240" s="25" t="n">
        <v>1582</v>
      </c>
      <c r="T240" s="25" t="n">
        <v>1617</v>
      </c>
      <c r="U240" s="25" t="n">
        <v>1794</v>
      </c>
      <c r="V240" s="25" t="n">
        <v>1978</v>
      </c>
      <c r="W240" s="25" t="n">
        <v>1910</v>
      </c>
      <c r="X240" s="25" t="n">
        <v>1660</v>
      </c>
      <c r="Y240" s="25" t="n">
        <v>1076</v>
      </c>
      <c r="Z240" s="25" t="n">
        <v>639</v>
      </c>
      <c r="AA240" s="25" t="n">
        <v>483</v>
      </c>
      <c r="AB240" s="25" t="n">
        <v>381</v>
      </c>
      <c r="AC240" s="25" t="n">
        <v>28271</v>
      </c>
    </row>
    <row r="241" customFormat="false" ht="12.75" hidden="false" customHeight="false" outlineLevel="0" collapsed="false">
      <c r="B241" s="29" t="s">
        <v>336</v>
      </c>
      <c r="C241" s="30" t="n">
        <v>3</v>
      </c>
      <c r="E241" s="25" t="n">
        <f aca="false">SUM(E239:E240)</f>
        <v>534</v>
      </c>
      <c r="F241" s="25" t="n">
        <f aca="false">SUM(F239:F240)</f>
        <v>338</v>
      </c>
      <c r="G241" s="25" t="n">
        <f aca="false">SUM(G239:G240)</f>
        <v>244</v>
      </c>
      <c r="H241" s="25" t="n">
        <f aca="false">SUM(H239:H240)</f>
        <v>228</v>
      </c>
      <c r="I241" s="25" t="n">
        <f aca="false">SUM(I239:I240)</f>
        <v>410</v>
      </c>
      <c r="J241" s="25" t="n">
        <f aca="false">SUM(J239:J240)</f>
        <v>832</v>
      </c>
      <c r="K241" s="25" t="n">
        <f aca="false">SUM(K239:K240)</f>
        <v>1976</v>
      </c>
      <c r="L241" s="25" t="n">
        <f aca="false">SUM(L239:L240)</f>
        <v>4080</v>
      </c>
      <c r="M241" s="25" t="n">
        <f aca="false">SUM(M239:M240)</f>
        <v>4465</v>
      </c>
      <c r="N241" s="25" t="n">
        <f aca="false">SUM(N239:N240)</f>
        <v>3538</v>
      </c>
      <c r="O241" s="25" t="n">
        <f aca="false">SUM(O239:O240)</f>
        <v>2992</v>
      </c>
      <c r="P241" s="25" t="n">
        <f aca="false">SUM(P239:P240)</f>
        <v>3066</v>
      </c>
      <c r="Q241" s="25" t="n">
        <f aca="false">SUM(Q239:Q240)</f>
        <v>3225</v>
      </c>
      <c r="R241" s="25" t="n">
        <f aca="false">SUM(R239:R240)</f>
        <v>3166</v>
      </c>
      <c r="S241" s="25" t="n">
        <f aca="false">SUM(S239:S240)</f>
        <v>3273</v>
      </c>
      <c r="T241" s="25" t="n">
        <f aca="false">SUM(T239:T240)</f>
        <v>3480</v>
      </c>
      <c r="U241" s="25" t="n">
        <f aca="false">SUM(U239:U240)</f>
        <v>4256</v>
      </c>
      <c r="V241" s="25" t="n">
        <f aca="false">SUM(V239:V240)</f>
        <v>5033</v>
      </c>
      <c r="W241" s="25" t="n">
        <f aca="false">SUM(W239:W240)</f>
        <v>4758</v>
      </c>
      <c r="X241" s="25" t="n">
        <f aca="false">SUM(X239:X240)</f>
        <v>3770</v>
      </c>
      <c r="Y241" s="25" t="n">
        <f aca="false">SUM(Y239:Y240)</f>
        <v>2337</v>
      </c>
      <c r="Z241" s="25" t="n">
        <f aca="false">SUM(Z239:Z240)</f>
        <v>1322</v>
      </c>
      <c r="AA241" s="25" t="n">
        <f aca="false">SUM(AA239:AA240)</f>
        <v>971</v>
      </c>
      <c r="AB241" s="25" t="n">
        <f aca="false">SUM(AB239:AB240)</f>
        <v>750</v>
      </c>
      <c r="AC241" s="25" t="n">
        <f aca="false">SUM(AC239:AC240)</f>
        <v>59044</v>
      </c>
    </row>
    <row r="242" customFormat="false" ht="12.75" hidden="false" customHeight="false" outlineLevel="0" collapsed="false">
      <c r="B242" s="29"/>
      <c r="C242" s="30"/>
    </row>
    <row r="243" customFormat="false" ht="12.75" hidden="false" customHeight="false" outlineLevel="0" collapsed="false">
      <c r="A243" s="21" t="s">
        <v>337</v>
      </c>
      <c r="B243" s="29" t="s">
        <v>338</v>
      </c>
      <c r="C243" s="30" t="n">
        <v>1</v>
      </c>
      <c r="D243" s="31" t="s">
        <v>339</v>
      </c>
      <c r="E243" s="25" t="n">
        <v>248</v>
      </c>
      <c r="F243" s="25" t="n">
        <v>168</v>
      </c>
      <c r="G243" s="25" t="n">
        <v>111</v>
      </c>
      <c r="H243" s="25" t="n">
        <v>85</v>
      </c>
      <c r="I243" s="25" t="n">
        <v>98</v>
      </c>
      <c r="J243" s="25" t="n">
        <v>173</v>
      </c>
      <c r="K243" s="25" t="n">
        <v>374</v>
      </c>
      <c r="L243" s="25" t="n">
        <v>868</v>
      </c>
      <c r="M243" s="25" t="n">
        <v>1097</v>
      </c>
      <c r="N243" s="25" t="n">
        <v>964</v>
      </c>
      <c r="O243" s="25" t="n">
        <v>1002</v>
      </c>
      <c r="P243" s="25" t="n">
        <v>1082</v>
      </c>
      <c r="Q243" s="25" t="n">
        <v>1157</v>
      </c>
      <c r="R243" s="25" t="n">
        <v>1122</v>
      </c>
      <c r="S243" s="25" t="n">
        <v>1191</v>
      </c>
      <c r="T243" s="25" t="n">
        <v>1326</v>
      </c>
      <c r="U243" s="25" t="n">
        <v>1709</v>
      </c>
      <c r="V243" s="25" t="n">
        <v>1966</v>
      </c>
      <c r="W243" s="25" t="n">
        <v>1875</v>
      </c>
      <c r="X243" s="25" t="n">
        <v>1571</v>
      </c>
      <c r="Y243" s="25" t="n">
        <v>1064</v>
      </c>
      <c r="Z243" s="25" t="n">
        <v>598</v>
      </c>
      <c r="AA243" s="25" t="n">
        <v>398</v>
      </c>
      <c r="AB243" s="25" t="n">
        <v>314</v>
      </c>
      <c r="AC243" s="25" t="n">
        <v>20561</v>
      </c>
    </row>
    <row r="244" customFormat="false" ht="12.75" hidden="false" customHeight="false" outlineLevel="0" collapsed="false">
      <c r="B244" s="29" t="s">
        <v>340</v>
      </c>
      <c r="C244" s="30" t="n">
        <v>2</v>
      </c>
      <c r="E244" s="25" t="n">
        <v>182</v>
      </c>
      <c r="F244" s="25" t="n">
        <v>116</v>
      </c>
      <c r="G244" s="25" t="n">
        <v>89</v>
      </c>
      <c r="H244" s="25" t="n">
        <v>93</v>
      </c>
      <c r="I244" s="25" t="n">
        <v>208</v>
      </c>
      <c r="J244" s="25" t="n">
        <v>521</v>
      </c>
      <c r="K244" s="25" t="n">
        <v>1103</v>
      </c>
      <c r="L244" s="25" t="n">
        <v>1581</v>
      </c>
      <c r="M244" s="25" t="n">
        <v>1675</v>
      </c>
      <c r="N244" s="25" t="n">
        <v>1179</v>
      </c>
      <c r="O244" s="25" t="n">
        <v>1017</v>
      </c>
      <c r="P244" s="25" t="n">
        <v>1041</v>
      </c>
      <c r="Q244" s="25" t="n">
        <v>1023</v>
      </c>
      <c r="R244" s="25" t="n">
        <v>994</v>
      </c>
      <c r="S244" s="25" t="n">
        <v>1024</v>
      </c>
      <c r="T244" s="25" t="n">
        <v>1089</v>
      </c>
      <c r="U244" s="25" t="n">
        <v>1218</v>
      </c>
      <c r="V244" s="25" t="n">
        <v>1402</v>
      </c>
      <c r="W244" s="25" t="n">
        <v>1377</v>
      </c>
      <c r="X244" s="25" t="n">
        <v>1189</v>
      </c>
      <c r="Y244" s="25" t="n">
        <v>786</v>
      </c>
      <c r="Z244" s="25" t="n">
        <v>507</v>
      </c>
      <c r="AA244" s="25" t="n">
        <v>389</v>
      </c>
      <c r="AB244" s="25" t="n">
        <v>296</v>
      </c>
      <c r="AC244" s="25" t="n">
        <v>20099</v>
      </c>
    </row>
    <row r="245" customFormat="false" ht="12.75" hidden="false" customHeight="false" outlineLevel="0" collapsed="false">
      <c r="B245" s="29" t="s">
        <v>341</v>
      </c>
      <c r="C245" s="30" t="n">
        <v>3</v>
      </c>
      <c r="E245" s="25" t="n">
        <f aca="false">SUM(E243:E244)</f>
        <v>430</v>
      </c>
      <c r="F245" s="25" t="n">
        <f aca="false">SUM(F243:F244)</f>
        <v>284</v>
      </c>
      <c r="G245" s="25" t="n">
        <f aca="false">SUM(G243:G244)</f>
        <v>200</v>
      </c>
      <c r="H245" s="25" t="n">
        <f aca="false">SUM(H243:H244)</f>
        <v>178</v>
      </c>
      <c r="I245" s="25" t="n">
        <f aca="false">SUM(I243:I244)</f>
        <v>306</v>
      </c>
      <c r="J245" s="25" t="n">
        <f aca="false">SUM(J243:J244)</f>
        <v>694</v>
      </c>
      <c r="K245" s="25" t="n">
        <f aca="false">SUM(K243:K244)</f>
        <v>1477</v>
      </c>
      <c r="L245" s="25" t="n">
        <f aca="false">SUM(L243:L244)</f>
        <v>2449</v>
      </c>
      <c r="M245" s="25" t="n">
        <f aca="false">SUM(M243:M244)</f>
        <v>2772</v>
      </c>
      <c r="N245" s="25" t="n">
        <f aca="false">SUM(N243:N244)</f>
        <v>2143</v>
      </c>
      <c r="O245" s="25" t="n">
        <f aca="false">SUM(O243:O244)</f>
        <v>2019</v>
      </c>
      <c r="P245" s="25" t="n">
        <f aca="false">SUM(P243:P244)</f>
        <v>2123</v>
      </c>
      <c r="Q245" s="25" t="n">
        <f aca="false">SUM(Q243:Q244)</f>
        <v>2180</v>
      </c>
      <c r="R245" s="25" t="n">
        <f aca="false">SUM(R243:R244)</f>
        <v>2116</v>
      </c>
      <c r="S245" s="25" t="n">
        <f aca="false">SUM(S243:S244)</f>
        <v>2215</v>
      </c>
      <c r="T245" s="25" t="n">
        <f aca="false">SUM(T243:T244)</f>
        <v>2415</v>
      </c>
      <c r="U245" s="25" t="n">
        <f aca="false">SUM(U243:U244)</f>
        <v>2927</v>
      </c>
      <c r="V245" s="25" t="n">
        <f aca="false">SUM(V243:V244)</f>
        <v>3368</v>
      </c>
      <c r="W245" s="25" t="n">
        <f aca="false">SUM(W243:W244)</f>
        <v>3252</v>
      </c>
      <c r="X245" s="25" t="n">
        <f aca="false">SUM(X243:X244)</f>
        <v>2760</v>
      </c>
      <c r="Y245" s="25" t="n">
        <f aca="false">SUM(Y243:Y244)</f>
        <v>1850</v>
      </c>
      <c r="Z245" s="25" t="n">
        <f aca="false">SUM(Z243:Z244)</f>
        <v>1105</v>
      </c>
      <c r="AA245" s="25" t="n">
        <f aca="false">SUM(AA243:AA244)</f>
        <v>787</v>
      </c>
      <c r="AB245" s="25" t="n">
        <f aca="false">SUM(AB243:AB244)</f>
        <v>610</v>
      </c>
      <c r="AC245" s="25" t="n">
        <f aca="false">SUM(AC243:AC244)</f>
        <v>40660</v>
      </c>
    </row>
    <row r="246" customFormat="false" ht="12.75" hidden="false" customHeight="false" outlineLevel="0" collapsed="false">
      <c r="B246" s="29"/>
      <c r="C246" s="30"/>
    </row>
    <row r="247" customFormat="false" ht="12.75" hidden="false" customHeight="false" outlineLevel="0" collapsed="false">
      <c r="A247" s="21" t="s">
        <v>342</v>
      </c>
      <c r="B247" s="29" t="s">
        <v>343</v>
      </c>
      <c r="C247" s="30" t="n">
        <v>1</v>
      </c>
      <c r="D247" s="31" t="s">
        <v>344</v>
      </c>
      <c r="E247" s="25" t="n">
        <v>162</v>
      </c>
      <c r="F247" s="25" t="n">
        <v>111</v>
      </c>
      <c r="G247" s="25" t="n">
        <v>79</v>
      </c>
      <c r="H247" s="25" t="n">
        <v>77</v>
      </c>
      <c r="I247" s="25" t="n">
        <v>143</v>
      </c>
      <c r="J247" s="25" t="n">
        <v>318</v>
      </c>
      <c r="K247" s="25" t="n">
        <v>775</v>
      </c>
      <c r="L247" s="25" t="n">
        <v>1789</v>
      </c>
      <c r="M247" s="25" t="n">
        <v>1783</v>
      </c>
      <c r="N247" s="25" t="n">
        <v>1327</v>
      </c>
      <c r="O247" s="25" t="n">
        <v>1058</v>
      </c>
      <c r="P247" s="25" t="n">
        <v>1007</v>
      </c>
      <c r="Q247" s="25" t="n">
        <v>984</v>
      </c>
      <c r="R247" s="25" t="n">
        <v>1003</v>
      </c>
      <c r="S247" s="25" t="n">
        <v>1069</v>
      </c>
      <c r="T247" s="25" t="n">
        <v>1126</v>
      </c>
      <c r="U247" s="25" t="n">
        <v>1378</v>
      </c>
      <c r="V247" s="25" t="n">
        <v>1638</v>
      </c>
      <c r="W247" s="25" t="n">
        <v>1527</v>
      </c>
      <c r="X247" s="25" t="n">
        <v>1141</v>
      </c>
      <c r="Y247" s="25" t="n">
        <v>696</v>
      </c>
      <c r="Z247" s="25" t="n">
        <v>388</v>
      </c>
      <c r="AA247" s="25" t="n">
        <v>272</v>
      </c>
      <c r="AB247" s="25" t="n">
        <v>217</v>
      </c>
      <c r="AC247" s="25" t="n">
        <v>20068</v>
      </c>
    </row>
    <row r="248" customFormat="false" ht="12.75" hidden="false" customHeight="false" outlineLevel="0" collapsed="false">
      <c r="B248" s="29" t="s">
        <v>345</v>
      </c>
      <c r="C248" s="30" t="n">
        <v>2</v>
      </c>
      <c r="D248" s="31"/>
      <c r="E248" s="25" t="n">
        <v>198</v>
      </c>
      <c r="F248" s="25" t="n">
        <v>128</v>
      </c>
      <c r="G248" s="25" t="n">
        <v>88</v>
      </c>
      <c r="H248" s="25" t="n">
        <v>74</v>
      </c>
      <c r="I248" s="25" t="n">
        <v>116</v>
      </c>
      <c r="J248" s="25" t="n">
        <v>220</v>
      </c>
      <c r="K248" s="25" t="n">
        <v>593</v>
      </c>
      <c r="L248" s="25" t="n">
        <v>1339</v>
      </c>
      <c r="M248" s="25" t="n">
        <v>1513</v>
      </c>
      <c r="N248" s="25" t="n">
        <v>1153</v>
      </c>
      <c r="O248" s="25" t="n">
        <v>986</v>
      </c>
      <c r="P248" s="25" t="n">
        <v>1004</v>
      </c>
      <c r="Q248" s="25" t="n">
        <v>1024</v>
      </c>
      <c r="R248" s="25" t="n">
        <v>990</v>
      </c>
      <c r="S248" s="25" t="n">
        <v>1046</v>
      </c>
      <c r="T248" s="25" t="n">
        <v>1150</v>
      </c>
      <c r="U248" s="25" t="n">
        <v>1418</v>
      </c>
      <c r="V248" s="25" t="n">
        <v>1700</v>
      </c>
      <c r="W248" s="25" t="n">
        <v>1752</v>
      </c>
      <c r="X248" s="25" t="n">
        <v>1447</v>
      </c>
      <c r="Y248" s="25" t="n">
        <v>808</v>
      </c>
      <c r="Z248" s="25" t="n">
        <v>459</v>
      </c>
      <c r="AA248" s="25" t="n">
        <v>360</v>
      </c>
      <c r="AB248" s="25" t="n">
        <v>292</v>
      </c>
      <c r="AC248" s="25" t="n">
        <v>19858</v>
      </c>
    </row>
    <row r="249" customFormat="false" ht="12.75" hidden="false" customHeight="false" outlineLevel="0" collapsed="false">
      <c r="B249" s="29" t="s">
        <v>346</v>
      </c>
      <c r="C249" s="30" t="n">
        <v>3</v>
      </c>
      <c r="D249" s="31"/>
      <c r="E249" s="25" t="n">
        <f aca="false">SUM(E247:E248)</f>
        <v>360</v>
      </c>
      <c r="F249" s="25" t="n">
        <f aca="false">SUM(F247:F248)</f>
        <v>239</v>
      </c>
      <c r="G249" s="25" t="n">
        <f aca="false">SUM(G247:G248)</f>
        <v>167</v>
      </c>
      <c r="H249" s="25" t="n">
        <f aca="false">SUM(H247:H248)</f>
        <v>151</v>
      </c>
      <c r="I249" s="25" t="n">
        <f aca="false">SUM(I247:I248)</f>
        <v>259</v>
      </c>
      <c r="J249" s="25" t="n">
        <f aca="false">SUM(J247:J248)</f>
        <v>538</v>
      </c>
      <c r="K249" s="25" t="n">
        <f aca="false">SUM(K247:K248)</f>
        <v>1368</v>
      </c>
      <c r="L249" s="25" t="n">
        <f aca="false">SUM(L247:L248)</f>
        <v>3128</v>
      </c>
      <c r="M249" s="25" t="n">
        <f aca="false">SUM(M247:M248)</f>
        <v>3296</v>
      </c>
      <c r="N249" s="25" t="n">
        <f aca="false">SUM(N247:N248)</f>
        <v>2480</v>
      </c>
      <c r="O249" s="25" t="n">
        <f aca="false">SUM(O247:O248)</f>
        <v>2044</v>
      </c>
      <c r="P249" s="25" t="n">
        <f aca="false">SUM(P247:P248)</f>
        <v>2011</v>
      </c>
      <c r="Q249" s="25" t="n">
        <f aca="false">SUM(Q247:Q248)</f>
        <v>2008</v>
      </c>
      <c r="R249" s="25" t="n">
        <f aca="false">SUM(R247:R248)</f>
        <v>1993</v>
      </c>
      <c r="S249" s="25" t="n">
        <f aca="false">SUM(S247:S248)</f>
        <v>2115</v>
      </c>
      <c r="T249" s="25" t="n">
        <f aca="false">SUM(T247:T248)</f>
        <v>2276</v>
      </c>
      <c r="U249" s="25" t="n">
        <f aca="false">SUM(U247:U248)</f>
        <v>2796</v>
      </c>
      <c r="V249" s="25" t="n">
        <f aca="false">SUM(V247:V248)</f>
        <v>3338</v>
      </c>
      <c r="W249" s="25" t="n">
        <f aca="false">SUM(W247:W248)</f>
        <v>3279</v>
      </c>
      <c r="X249" s="25" t="n">
        <f aca="false">SUM(X247:X248)</f>
        <v>2588</v>
      </c>
      <c r="Y249" s="25" t="n">
        <f aca="false">SUM(Y247:Y248)</f>
        <v>1504</v>
      </c>
      <c r="Z249" s="25" t="n">
        <f aca="false">SUM(Z247:Z248)</f>
        <v>847</v>
      </c>
      <c r="AA249" s="25" t="n">
        <f aca="false">SUM(AA247:AA248)</f>
        <v>632</v>
      </c>
      <c r="AB249" s="25" t="n">
        <f aca="false">SUM(AB247:AB248)</f>
        <v>509</v>
      </c>
      <c r="AC249" s="25" t="n">
        <f aca="false">SUM(AC247:AC248)</f>
        <v>39926</v>
      </c>
    </row>
    <row r="250" customFormat="false" ht="12.75" hidden="false" customHeight="false" outlineLevel="0" collapsed="false">
      <c r="B250" s="29"/>
      <c r="C250" s="30"/>
      <c r="D250" s="31"/>
    </row>
    <row r="251" customFormat="false" ht="12.75" hidden="false" customHeight="false" outlineLevel="0" collapsed="false">
      <c r="A251" s="21" t="s">
        <v>342</v>
      </c>
      <c r="B251" s="29" t="s">
        <v>347</v>
      </c>
      <c r="C251" s="30" t="n">
        <v>1</v>
      </c>
      <c r="D251" s="31" t="s">
        <v>348</v>
      </c>
      <c r="E251" s="25" t="n">
        <v>165</v>
      </c>
      <c r="F251" s="25" t="n">
        <v>119</v>
      </c>
      <c r="G251" s="25" t="n">
        <v>93</v>
      </c>
      <c r="H251" s="25" t="n">
        <v>111</v>
      </c>
      <c r="I251" s="25" t="n">
        <v>223</v>
      </c>
      <c r="J251" s="25" t="n">
        <v>531</v>
      </c>
      <c r="K251" s="25" t="n">
        <v>1044</v>
      </c>
      <c r="L251" s="25" t="n">
        <v>1984</v>
      </c>
      <c r="M251" s="25" t="n">
        <v>2082</v>
      </c>
      <c r="N251" s="25" t="n">
        <v>1480</v>
      </c>
      <c r="O251" s="25" t="n">
        <v>1218</v>
      </c>
      <c r="P251" s="25" t="n">
        <v>1178</v>
      </c>
      <c r="Q251" s="25" t="n">
        <v>1121</v>
      </c>
      <c r="R251" s="25" t="n">
        <v>1126</v>
      </c>
      <c r="S251" s="25" t="n">
        <v>1183</v>
      </c>
      <c r="T251" s="25" t="n">
        <v>1212</v>
      </c>
      <c r="U251" s="25" t="n">
        <v>1411</v>
      </c>
      <c r="V251" s="25" t="n">
        <v>1598</v>
      </c>
      <c r="W251" s="25" t="n">
        <v>1498</v>
      </c>
      <c r="X251" s="25" t="n">
        <v>1178</v>
      </c>
      <c r="Y251" s="25" t="n">
        <v>740</v>
      </c>
      <c r="Z251" s="25" t="n">
        <v>468</v>
      </c>
      <c r="AA251" s="25" t="n">
        <v>320</v>
      </c>
      <c r="AB251" s="25" t="n">
        <v>239</v>
      </c>
      <c r="AC251" s="25" t="n">
        <v>22322</v>
      </c>
    </row>
    <row r="252" customFormat="false" ht="12.75" hidden="false" customHeight="false" outlineLevel="0" collapsed="false">
      <c r="B252" s="29" t="s">
        <v>349</v>
      </c>
      <c r="C252" s="30" t="n">
        <v>2</v>
      </c>
      <c r="E252" s="25" t="n">
        <v>262</v>
      </c>
      <c r="F252" s="25" t="n">
        <v>168</v>
      </c>
      <c r="G252" s="25" t="n">
        <v>114</v>
      </c>
      <c r="H252" s="25" t="n">
        <v>95</v>
      </c>
      <c r="I252" s="25" t="n">
        <v>134</v>
      </c>
      <c r="J252" s="25" t="n">
        <v>232</v>
      </c>
      <c r="K252" s="25" t="n">
        <v>617</v>
      </c>
      <c r="L252" s="25" t="n">
        <v>1299</v>
      </c>
      <c r="M252" s="25" t="n">
        <v>1331</v>
      </c>
      <c r="N252" s="25" t="n">
        <v>1241</v>
      </c>
      <c r="O252" s="25" t="n">
        <v>1141</v>
      </c>
      <c r="P252" s="25" t="n">
        <v>1140</v>
      </c>
      <c r="Q252" s="25" t="n">
        <v>1159</v>
      </c>
      <c r="R252" s="25" t="n">
        <v>1138</v>
      </c>
      <c r="S252" s="25" t="n">
        <v>1266</v>
      </c>
      <c r="T252" s="25" t="n">
        <v>1407</v>
      </c>
      <c r="U252" s="25" t="n">
        <v>1684</v>
      </c>
      <c r="V252" s="25" t="n">
        <v>1866</v>
      </c>
      <c r="W252" s="25" t="n">
        <v>1884</v>
      </c>
      <c r="X252" s="25" t="n">
        <v>1608</v>
      </c>
      <c r="Y252" s="25" t="n">
        <v>992</v>
      </c>
      <c r="Z252" s="25" t="n">
        <v>598</v>
      </c>
      <c r="AA252" s="25" t="n">
        <v>474</v>
      </c>
      <c r="AB252" s="25" t="n">
        <v>384</v>
      </c>
      <c r="AC252" s="25" t="n">
        <v>22234</v>
      </c>
    </row>
    <row r="253" customFormat="false" ht="12.75" hidden="false" customHeight="false" outlineLevel="0" collapsed="false">
      <c r="B253" s="29" t="s">
        <v>350</v>
      </c>
      <c r="C253" s="30" t="n">
        <v>3</v>
      </c>
      <c r="E253" s="25" t="n">
        <f aca="false">SUM(E251:E252)</f>
        <v>427</v>
      </c>
      <c r="F253" s="25" t="n">
        <f aca="false">SUM(F251:F252)</f>
        <v>287</v>
      </c>
      <c r="G253" s="25" t="n">
        <f aca="false">SUM(G251:G252)</f>
        <v>207</v>
      </c>
      <c r="H253" s="25" t="n">
        <f aca="false">SUM(H251:H252)</f>
        <v>206</v>
      </c>
      <c r="I253" s="25" t="n">
        <f aca="false">SUM(I251:I252)</f>
        <v>357</v>
      </c>
      <c r="J253" s="25" t="n">
        <f aca="false">SUM(J251:J252)</f>
        <v>763</v>
      </c>
      <c r="K253" s="25" t="n">
        <f aca="false">SUM(K251:K252)</f>
        <v>1661</v>
      </c>
      <c r="L253" s="25" t="n">
        <f aca="false">SUM(L251:L252)</f>
        <v>3283</v>
      </c>
      <c r="M253" s="25" t="n">
        <f aca="false">SUM(M251:M252)</f>
        <v>3413</v>
      </c>
      <c r="N253" s="25" t="n">
        <f aca="false">SUM(N251:N252)</f>
        <v>2721</v>
      </c>
      <c r="O253" s="25" t="n">
        <f aca="false">SUM(O251:O252)</f>
        <v>2359</v>
      </c>
      <c r="P253" s="25" t="n">
        <f aca="false">SUM(P251:P252)</f>
        <v>2318</v>
      </c>
      <c r="Q253" s="25" t="n">
        <f aca="false">SUM(Q251:Q252)</f>
        <v>2280</v>
      </c>
      <c r="R253" s="25" t="n">
        <f aca="false">SUM(R251:R252)</f>
        <v>2264</v>
      </c>
      <c r="S253" s="25" t="n">
        <f aca="false">SUM(S251:S252)</f>
        <v>2449</v>
      </c>
      <c r="T253" s="25" t="n">
        <f aca="false">SUM(T251:T252)</f>
        <v>2619</v>
      </c>
      <c r="U253" s="25" t="n">
        <f aca="false">SUM(U251:U252)</f>
        <v>3095</v>
      </c>
      <c r="V253" s="25" t="n">
        <f aca="false">SUM(V251:V252)</f>
        <v>3464</v>
      </c>
      <c r="W253" s="25" t="n">
        <f aca="false">SUM(W251:W252)</f>
        <v>3382</v>
      </c>
      <c r="X253" s="25" t="n">
        <f aca="false">SUM(X251:X252)</f>
        <v>2786</v>
      </c>
      <c r="Y253" s="25" t="n">
        <f aca="false">SUM(Y251:Y252)</f>
        <v>1732</v>
      </c>
      <c r="Z253" s="25" t="n">
        <f aca="false">SUM(Z251:Z252)</f>
        <v>1066</v>
      </c>
      <c r="AA253" s="25" t="n">
        <f aca="false">SUM(AA251:AA252)</f>
        <v>794</v>
      </c>
      <c r="AB253" s="25" t="n">
        <f aca="false">SUM(AB251:AB252)</f>
        <v>623</v>
      </c>
      <c r="AC253" s="25" t="n">
        <f aca="false">SUM(AC251:AC252)</f>
        <v>44556</v>
      </c>
    </row>
    <row r="254" customFormat="false" ht="12.75" hidden="false" customHeight="false" outlineLevel="0" collapsed="false">
      <c r="B254" s="29"/>
      <c r="C254" s="30"/>
    </row>
    <row r="255" customFormat="false" ht="12.75" hidden="false" customHeight="false" outlineLevel="0" collapsed="false">
      <c r="A255" s="21" t="s">
        <v>342</v>
      </c>
      <c r="B255" s="29" t="s">
        <v>351</v>
      </c>
      <c r="C255" s="30" t="n">
        <v>1</v>
      </c>
      <c r="D255" s="31" t="s">
        <v>352</v>
      </c>
      <c r="E255" s="25" t="n">
        <v>163</v>
      </c>
      <c r="F255" s="25" t="n">
        <v>118</v>
      </c>
      <c r="G255" s="25" t="n">
        <v>93</v>
      </c>
      <c r="H255" s="25" t="n">
        <v>122</v>
      </c>
      <c r="I255" s="25" t="n">
        <v>305</v>
      </c>
      <c r="J255" s="25" t="n">
        <v>758</v>
      </c>
      <c r="K255" s="25" t="n">
        <v>1328</v>
      </c>
      <c r="L255" s="25" t="n">
        <v>2043</v>
      </c>
      <c r="M255" s="25" t="n">
        <v>2118</v>
      </c>
      <c r="N255" s="25" t="n">
        <v>1659</v>
      </c>
      <c r="O255" s="25" t="n">
        <v>1295</v>
      </c>
      <c r="P255" s="25" t="n">
        <v>1189</v>
      </c>
      <c r="Q255" s="25" t="n">
        <v>1100</v>
      </c>
      <c r="R255" s="25" t="n">
        <v>1161</v>
      </c>
      <c r="S255" s="25" t="n">
        <v>1168</v>
      </c>
      <c r="T255" s="25" t="n">
        <v>1112</v>
      </c>
      <c r="U255" s="25" t="n">
        <v>1229</v>
      </c>
      <c r="V255" s="25" t="n">
        <v>1345</v>
      </c>
      <c r="W255" s="25" t="n">
        <v>1247</v>
      </c>
      <c r="X255" s="25" t="n">
        <v>1003</v>
      </c>
      <c r="Y255" s="25" t="n">
        <v>686</v>
      </c>
      <c r="Z255" s="25" t="n">
        <v>503</v>
      </c>
      <c r="AA255" s="25" t="n">
        <v>338</v>
      </c>
      <c r="AB255" s="25" t="n">
        <v>240</v>
      </c>
      <c r="AC255" s="25" t="n">
        <v>22323</v>
      </c>
    </row>
    <row r="256" customFormat="false" ht="12.75" hidden="false" customHeight="false" outlineLevel="0" collapsed="false">
      <c r="B256" s="29" t="s">
        <v>353</v>
      </c>
      <c r="C256" s="30" t="n">
        <v>2</v>
      </c>
      <c r="E256" s="25" t="n">
        <v>326</v>
      </c>
      <c r="F256" s="25" t="n">
        <v>199</v>
      </c>
      <c r="G256" s="25" t="n">
        <v>130</v>
      </c>
      <c r="H256" s="25" t="n">
        <v>108</v>
      </c>
      <c r="I256" s="25" t="n">
        <v>142</v>
      </c>
      <c r="J256" s="25" t="n">
        <v>239</v>
      </c>
      <c r="K256" s="25" t="n">
        <v>612</v>
      </c>
      <c r="L256" s="25" t="n">
        <v>1028</v>
      </c>
      <c r="M256" s="25" t="n">
        <v>1022</v>
      </c>
      <c r="N256" s="25" t="n">
        <v>1004</v>
      </c>
      <c r="O256" s="25" t="n">
        <v>937</v>
      </c>
      <c r="P256" s="25" t="n">
        <v>1009</v>
      </c>
      <c r="Q256" s="25" t="n">
        <v>1098</v>
      </c>
      <c r="R256" s="25" t="n">
        <v>1092</v>
      </c>
      <c r="S256" s="25" t="n">
        <v>1200</v>
      </c>
      <c r="T256" s="25" t="n">
        <v>1393</v>
      </c>
      <c r="U256" s="25" t="n">
        <v>1756</v>
      </c>
      <c r="V256" s="25" t="n">
        <v>2110</v>
      </c>
      <c r="W256" s="25" t="n">
        <v>2276</v>
      </c>
      <c r="X256" s="25" t="n">
        <v>1812</v>
      </c>
      <c r="Y256" s="25" t="n">
        <v>1085</v>
      </c>
      <c r="Z256" s="25" t="n">
        <v>675</v>
      </c>
      <c r="AA256" s="25" t="n">
        <v>569</v>
      </c>
      <c r="AB256" s="25" t="n">
        <v>465</v>
      </c>
      <c r="AC256" s="25" t="n">
        <v>22287</v>
      </c>
    </row>
    <row r="257" customFormat="false" ht="12.75" hidden="false" customHeight="false" outlineLevel="0" collapsed="false">
      <c r="B257" s="29" t="s">
        <v>354</v>
      </c>
      <c r="C257" s="30" t="n">
        <v>3</v>
      </c>
      <c r="E257" s="25" t="n">
        <f aca="false">SUM(E255:E256)</f>
        <v>489</v>
      </c>
      <c r="F257" s="25" t="n">
        <f aca="false">SUM(F255:F256)</f>
        <v>317</v>
      </c>
      <c r="G257" s="25" t="n">
        <f aca="false">SUM(G255:G256)</f>
        <v>223</v>
      </c>
      <c r="H257" s="25" t="n">
        <f aca="false">SUM(H255:H256)</f>
        <v>230</v>
      </c>
      <c r="I257" s="25" t="n">
        <f aca="false">SUM(I255:I256)</f>
        <v>447</v>
      </c>
      <c r="J257" s="25" t="n">
        <f aca="false">SUM(J255:J256)</f>
        <v>997</v>
      </c>
      <c r="K257" s="25" t="n">
        <f aca="false">SUM(K255:K256)</f>
        <v>1940</v>
      </c>
      <c r="L257" s="25" t="n">
        <f aca="false">SUM(L255:L256)</f>
        <v>3071</v>
      </c>
      <c r="M257" s="25" t="n">
        <f aca="false">SUM(M255:M256)</f>
        <v>3140</v>
      </c>
      <c r="N257" s="25" t="n">
        <f aca="false">SUM(N255:N256)</f>
        <v>2663</v>
      </c>
      <c r="O257" s="25" t="n">
        <f aca="false">SUM(O255:O256)</f>
        <v>2232</v>
      </c>
      <c r="P257" s="25" t="n">
        <f aca="false">SUM(P255:P256)</f>
        <v>2198</v>
      </c>
      <c r="Q257" s="25" t="n">
        <f aca="false">SUM(Q255:Q256)</f>
        <v>2198</v>
      </c>
      <c r="R257" s="25" t="n">
        <f aca="false">SUM(R255:R256)</f>
        <v>2253</v>
      </c>
      <c r="S257" s="25" t="n">
        <f aca="false">SUM(S255:S256)</f>
        <v>2368</v>
      </c>
      <c r="T257" s="25" t="n">
        <f aca="false">SUM(T255:T256)</f>
        <v>2505</v>
      </c>
      <c r="U257" s="25" t="n">
        <f aca="false">SUM(U255:U256)</f>
        <v>2985</v>
      </c>
      <c r="V257" s="25" t="n">
        <f aca="false">SUM(V255:V256)</f>
        <v>3455</v>
      </c>
      <c r="W257" s="25" t="n">
        <f aca="false">SUM(W255:W256)</f>
        <v>3523</v>
      </c>
      <c r="X257" s="25" t="n">
        <f aca="false">SUM(X255:X256)</f>
        <v>2815</v>
      </c>
      <c r="Y257" s="25" t="n">
        <f aca="false">SUM(Y255:Y256)</f>
        <v>1771</v>
      </c>
      <c r="Z257" s="25" t="n">
        <f aca="false">SUM(Z255:Z256)</f>
        <v>1178</v>
      </c>
      <c r="AA257" s="25" t="n">
        <f aca="false">SUM(AA255:AA256)</f>
        <v>907</v>
      </c>
      <c r="AB257" s="25" t="n">
        <f aca="false">SUM(AB255:AB256)</f>
        <v>705</v>
      </c>
      <c r="AC257" s="25" t="n">
        <f aca="false">SUM(AC255:AC256)</f>
        <v>44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2:46:11Z</dcterms:created>
  <dc:creator>HANON</dc:creator>
  <dc:description/>
  <dc:language>en-US</dc:language>
  <cp:lastModifiedBy>Jérémie BUTON</cp:lastModifiedBy>
  <cp:lastPrinted>2009-04-23T08:10:50Z</cp:lastPrinted>
  <dcterms:modified xsi:type="dcterms:W3CDTF">2010-12-21T17:01:10Z</dcterms:modified>
  <cp:revision>0</cp:revision>
  <dc:subject/>
  <dc:title/>
</cp:coreProperties>
</file>